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ÖZ" sheetId="1" state="visible" r:id="rId2"/>
    <sheet name="Milliyet" sheetId="2" state="visible" r:id="rId3"/>
    <sheet name="Sınır ve Milliye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T.C.</t>
  </si>
  <si>
    <t xml:space="preserve">MUĞLA VALİLİĞİ</t>
  </si>
  <si>
    <t xml:space="preserve">İl Kültür ve Turizm Müdürlüğü</t>
  </si>
  <si>
    <t xml:space="preserve">2012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3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  <si>
    <t xml:space="preserve">2013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2013 OCAK -EYLÜL AYI MUĞLA İLİ HUDUT KAPILARINDAN ÜLKEMİZE GİRİŞ YAPAN  TURİSTLERİN MİLLİYETLERİNE VE HUDUT KAPILARINA GÖRE DAĞILIMLARI</t>
  </si>
  <si>
    <t xml:space="preserve">SIRA NO</t>
  </si>
  <si>
    <t xml:space="preserve">DALAMAN HAVALİM.</t>
  </si>
  <si>
    <t xml:space="preserve">MİLAS-BODRUM HAVALİM.</t>
  </si>
  <si>
    <t xml:space="preserve">YALI- KAVAK LİMANI</t>
  </si>
  <si>
    <t xml:space="preserve">ÜLKE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8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  <font>
      <sz val="12"/>
      <name val="Times New Roman"/>
      <family val="1"/>
      <charset val="162"/>
    </font>
    <font>
      <sz val="7.5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3/2013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3 MİLKAPI"/>
      <sheetName val="2013 MİLAY"/>
      <sheetName val="2012-2013 ÖZ"/>
      <sheetName val="2013 TABLO"/>
      <sheetName val="2013 HAVAYOLUDENİZYOLU"/>
      <sheetName val="SONONYILTABLO"/>
      <sheetName val="2003-2013GRFK"/>
      <sheetName val="2013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39112</v>
          </cell>
        </row>
        <row r="6">
          <cell r="N6">
            <v>3975</v>
          </cell>
        </row>
        <row r="7">
          <cell r="N7">
            <v>2548</v>
          </cell>
        </row>
        <row r="8">
          <cell r="N8">
            <v>3419</v>
          </cell>
        </row>
        <row r="9">
          <cell r="N9">
            <v>466</v>
          </cell>
        </row>
        <row r="10">
          <cell r="N10">
            <v>23191</v>
          </cell>
        </row>
        <row r="11">
          <cell r="N11">
            <v>2285</v>
          </cell>
        </row>
        <row r="12">
          <cell r="N12">
            <v>2925</v>
          </cell>
        </row>
        <row r="13">
          <cell r="N13">
            <v>5167</v>
          </cell>
        </row>
        <row r="14">
          <cell r="N14">
            <v>12228</v>
          </cell>
        </row>
        <row r="15">
          <cell r="N15">
            <v>4827</v>
          </cell>
        </row>
        <row r="16">
          <cell r="N16">
            <v>18207</v>
          </cell>
        </row>
        <row r="17">
          <cell r="N17">
            <v>386</v>
          </cell>
        </row>
        <row r="18">
          <cell r="N18">
            <v>43375</v>
          </cell>
        </row>
        <row r="19">
          <cell r="N19">
            <v>233283</v>
          </cell>
        </row>
        <row r="20">
          <cell r="N20">
            <v>572</v>
          </cell>
        </row>
        <row r="21">
          <cell r="N21">
            <v>4178</v>
          </cell>
        </row>
        <row r="22">
          <cell r="N22">
            <v>3114</v>
          </cell>
        </row>
        <row r="23">
          <cell r="N23">
            <v>2380</v>
          </cell>
        </row>
        <row r="24">
          <cell r="N24">
            <v>18132</v>
          </cell>
        </row>
        <row r="25">
          <cell r="N25">
            <v>2899</v>
          </cell>
        </row>
        <row r="26">
          <cell r="N26">
            <v>8085</v>
          </cell>
        </row>
        <row r="27">
          <cell r="N27">
            <v>82</v>
          </cell>
        </row>
        <row r="28">
          <cell r="N28">
            <v>138</v>
          </cell>
        </row>
        <row r="29">
          <cell r="N29">
            <v>820</v>
          </cell>
        </row>
        <row r="30">
          <cell r="N30">
            <v>624</v>
          </cell>
        </row>
        <row r="31">
          <cell r="N31">
            <v>213</v>
          </cell>
        </row>
        <row r="32">
          <cell r="N32">
            <v>3132</v>
          </cell>
        </row>
        <row r="33">
          <cell r="N33">
            <v>3239</v>
          </cell>
        </row>
        <row r="34">
          <cell r="N34">
            <v>347</v>
          </cell>
        </row>
        <row r="35">
          <cell r="N35">
            <v>960</v>
          </cell>
        </row>
        <row r="36">
          <cell r="N36">
            <v>46</v>
          </cell>
        </row>
        <row r="37">
          <cell r="N37">
            <v>2829</v>
          </cell>
        </row>
        <row r="38">
          <cell r="N38">
            <v>21463</v>
          </cell>
        </row>
        <row r="39">
          <cell r="N39">
            <v>412</v>
          </cell>
        </row>
        <row r="40">
          <cell r="N40">
            <v>1826</v>
          </cell>
        </row>
        <row r="41">
          <cell r="N41">
            <v>41596</v>
          </cell>
        </row>
        <row r="42">
          <cell r="N42">
            <v>1396</v>
          </cell>
        </row>
        <row r="43">
          <cell r="N43">
            <v>640</v>
          </cell>
        </row>
        <row r="44">
          <cell r="N44">
            <v>178</v>
          </cell>
        </row>
        <row r="45">
          <cell r="N45">
            <v>87</v>
          </cell>
        </row>
        <row r="46">
          <cell r="N46">
            <v>10288</v>
          </cell>
        </row>
        <row r="47">
          <cell r="N47">
            <v>757</v>
          </cell>
        </row>
        <row r="48">
          <cell r="N48">
            <v>561</v>
          </cell>
        </row>
        <row r="49">
          <cell r="N49">
            <v>3846</v>
          </cell>
        </row>
        <row r="50">
          <cell r="N50">
            <v>5333</v>
          </cell>
        </row>
        <row r="51">
          <cell r="N51">
            <v>535567</v>
          </cell>
        </row>
        <row r="52">
          <cell r="N52">
            <v>20238</v>
          </cell>
        </row>
        <row r="53">
          <cell r="C53">
            <v>281142</v>
          </cell>
          <cell r="D53">
            <v>168592</v>
          </cell>
          <cell r="E53">
            <v>31638</v>
          </cell>
          <cell r="F53">
            <v>1928</v>
          </cell>
          <cell r="G53">
            <v>34699</v>
          </cell>
          <cell r="H53">
            <v>23592</v>
          </cell>
          <cell r="I53">
            <v>4993</v>
          </cell>
          <cell r="J53">
            <v>1254</v>
          </cell>
          <cell r="K53">
            <v>167</v>
          </cell>
          <cell r="L53">
            <v>7331</v>
          </cell>
          <cell r="M53">
            <v>469</v>
          </cell>
          <cell r="N53">
            <v>555805</v>
          </cell>
        </row>
      </sheetData>
      <sheetData sheetId="4">
        <row r="5">
          <cell r="N5">
            <v>35664</v>
          </cell>
        </row>
        <row r="6">
          <cell r="N6">
            <v>2839</v>
          </cell>
        </row>
        <row r="7">
          <cell r="N7">
            <v>1618</v>
          </cell>
        </row>
        <row r="8">
          <cell r="N8">
            <v>3623</v>
          </cell>
        </row>
        <row r="9">
          <cell r="N9">
            <v>5752</v>
          </cell>
        </row>
        <row r="10">
          <cell r="N10">
            <v>22691</v>
          </cell>
        </row>
        <row r="11">
          <cell r="N11">
            <v>2829</v>
          </cell>
        </row>
        <row r="12">
          <cell r="N12">
            <v>887</v>
          </cell>
        </row>
        <row r="13">
          <cell r="N13">
            <v>4932</v>
          </cell>
        </row>
        <row r="14">
          <cell r="N14">
            <v>13528</v>
          </cell>
        </row>
        <row r="15">
          <cell r="N15">
            <v>3971</v>
          </cell>
        </row>
        <row r="16">
          <cell r="N16">
            <v>29803</v>
          </cell>
        </row>
        <row r="17">
          <cell r="N17">
            <v>340</v>
          </cell>
        </row>
        <row r="18">
          <cell r="N18">
            <v>48257</v>
          </cell>
        </row>
        <row r="19">
          <cell r="N19">
            <v>257936</v>
          </cell>
        </row>
        <row r="20">
          <cell r="N20">
            <v>1289</v>
          </cell>
        </row>
        <row r="21">
          <cell r="N21">
            <v>4900</v>
          </cell>
        </row>
        <row r="22">
          <cell r="N22">
            <v>4471</v>
          </cell>
        </row>
        <row r="23">
          <cell r="N23">
            <v>2015</v>
          </cell>
        </row>
        <row r="24">
          <cell r="N24">
            <v>21058</v>
          </cell>
        </row>
        <row r="25">
          <cell r="N25">
            <v>2413</v>
          </cell>
        </row>
        <row r="26">
          <cell r="N26">
            <v>16678</v>
          </cell>
        </row>
        <row r="27">
          <cell r="N27">
            <v>81</v>
          </cell>
        </row>
        <row r="28">
          <cell r="N28">
            <v>186</v>
          </cell>
        </row>
        <row r="29">
          <cell r="N29">
            <v>779</v>
          </cell>
        </row>
        <row r="30">
          <cell r="N30">
            <v>1681</v>
          </cell>
        </row>
        <row r="31">
          <cell r="N31">
            <v>395</v>
          </cell>
        </row>
        <row r="32">
          <cell r="N32">
            <v>2444</v>
          </cell>
        </row>
        <row r="33">
          <cell r="N33">
            <v>12315</v>
          </cell>
        </row>
        <row r="34">
          <cell r="N34">
            <v>230</v>
          </cell>
        </row>
        <row r="35">
          <cell r="N35">
            <v>1016</v>
          </cell>
        </row>
        <row r="36">
          <cell r="N36">
            <v>77</v>
          </cell>
        </row>
        <row r="37">
          <cell r="N37">
            <v>5143</v>
          </cell>
        </row>
        <row r="38">
          <cell r="N38">
            <v>23098</v>
          </cell>
        </row>
        <row r="39">
          <cell r="N39">
            <v>491</v>
          </cell>
        </row>
        <row r="40">
          <cell r="N40">
            <v>2267</v>
          </cell>
        </row>
        <row r="41">
          <cell r="N41">
            <v>46951</v>
          </cell>
        </row>
        <row r="42">
          <cell r="N42">
            <v>2391</v>
          </cell>
        </row>
        <row r="43">
          <cell r="N43">
            <v>1029</v>
          </cell>
        </row>
        <row r="44">
          <cell r="N44">
            <v>211</v>
          </cell>
        </row>
        <row r="45">
          <cell r="N45">
            <v>353</v>
          </cell>
        </row>
        <row r="46">
          <cell r="N46">
            <v>11604</v>
          </cell>
        </row>
        <row r="47">
          <cell r="N47">
            <v>3856</v>
          </cell>
        </row>
        <row r="48">
          <cell r="N48">
            <v>459</v>
          </cell>
        </row>
        <row r="49">
          <cell r="N49">
            <v>5473</v>
          </cell>
        </row>
        <row r="50">
          <cell r="N50">
            <v>6865</v>
          </cell>
        </row>
        <row r="51">
          <cell r="N51">
            <v>616889</v>
          </cell>
        </row>
        <row r="52">
          <cell r="N52">
            <v>39404</v>
          </cell>
        </row>
        <row r="53">
          <cell r="C53">
            <v>326488</v>
          </cell>
          <cell r="D53">
            <v>198980</v>
          </cell>
          <cell r="E53">
            <v>37969</v>
          </cell>
          <cell r="F53">
            <v>2885</v>
          </cell>
          <cell r="G53">
            <v>46001</v>
          </cell>
          <cell r="H53">
            <v>23469</v>
          </cell>
          <cell r="I53">
            <v>4941</v>
          </cell>
          <cell r="J53">
            <v>1817</v>
          </cell>
          <cell r="K53">
            <v>176</v>
          </cell>
          <cell r="L53">
            <v>11637</v>
          </cell>
          <cell r="M53">
            <v>1930</v>
          </cell>
          <cell r="N53">
            <v>656293</v>
          </cell>
        </row>
      </sheetData>
      <sheetData sheetId="5">
        <row r="5">
          <cell r="N5">
            <v>31473</v>
          </cell>
        </row>
        <row r="6">
          <cell r="N6">
            <v>3174</v>
          </cell>
        </row>
        <row r="7">
          <cell r="N7">
            <v>1938</v>
          </cell>
        </row>
        <row r="8">
          <cell r="N8">
            <v>3559</v>
          </cell>
        </row>
        <row r="9">
          <cell r="N9">
            <v>5571</v>
          </cell>
        </row>
        <row r="10">
          <cell r="N10">
            <v>26293</v>
          </cell>
        </row>
        <row r="11">
          <cell r="N11">
            <v>3482</v>
          </cell>
        </row>
        <row r="12">
          <cell r="N12">
            <v>459</v>
          </cell>
        </row>
        <row r="13">
          <cell r="N13">
            <v>5300</v>
          </cell>
        </row>
        <row r="14">
          <cell r="N14">
            <v>15854</v>
          </cell>
        </row>
        <row r="15">
          <cell r="N15">
            <v>4299</v>
          </cell>
        </row>
        <row r="16">
          <cell r="N16">
            <v>21578</v>
          </cell>
        </row>
        <row r="17">
          <cell r="N17">
            <v>363</v>
          </cell>
        </row>
        <row r="18">
          <cell r="N18">
            <v>55404</v>
          </cell>
        </row>
        <row r="19">
          <cell r="N19">
            <v>254570</v>
          </cell>
        </row>
        <row r="20">
          <cell r="N20">
            <v>865</v>
          </cell>
        </row>
        <row r="21">
          <cell r="N21">
            <v>5877</v>
          </cell>
        </row>
        <row r="22">
          <cell r="N22">
            <v>2027</v>
          </cell>
        </row>
        <row r="23">
          <cell r="N23">
            <v>1532</v>
          </cell>
        </row>
        <row r="24">
          <cell r="N24">
            <v>20969</v>
          </cell>
        </row>
        <row r="25">
          <cell r="N25">
            <v>3227</v>
          </cell>
        </row>
        <row r="26">
          <cell r="N26">
            <v>6749</v>
          </cell>
        </row>
        <row r="27">
          <cell r="N27">
            <v>78</v>
          </cell>
        </row>
        <row r="28">
          <cell r="N28">
            <v>86</v>
          </cell>
        </row>
        <row r="29">
          <cell r="N29">
            <v>792</v>
          </cell>
        </row>
        <row r="30">
          <cell r="N30">
            <v>1901</v>
          </cell>
        </row>
        <row r="31">
          <cell r="N31">
            <v>164</v>
          </cell>
        </row>
        <row r="32">
          <cell r="N32">
            <v>2680</v>
          </cell>
        </row>
        <row r="33">
          <cell r="N33">
            <v>5962</v>
          </cell>
        </row>
        <row r="34">
          <cell r="N34">
            <v>125</v>
          </cell>
        </row>
        <row r="35">
          <cell r="N35">
            <v>1239</v>
          </cell>
        </row>
        <row r="36">
          <cell r="N36">
            <v>73</v>
          </cell>
        </row>
        <row r="37">
          <cell r="N37">
            <v>11060</v>
          </cell>
        </row>
        <row r="38">
          <cell r="N38">
            <v>21068</v>
          </cell>
        </row>
        <row r="39">
          <cell r="N39">
            <v>274</v>
          </cell>
        </row>
        <row r="40">
          <cell r="N40">
            <v>1811</v>
          </cell>
        </row>
        <row r="41">
          <cell r="N41">
            <v>48196</v>
          </cell>
        </row>
        <row r="42">
          <cell r="N42">
            <v>2445</v>
          </cell>
        </row>
        <row r="43">
          <cell r="N43">
            <v>1054</v>
          </cell>
        </row>
        <row r="44">
          <cell r="N44">
            <v>287</v>
          </cell>
        </row>
        <row r="45">
          <cell r="N45">
            <v>109</v>
          </cell>
        </row>
        <row r="46">
          <cell r="N46">
            <v>11545</v>
          </cell>
        </row>
        <row r="47">
          <cell r="N47">
            <v>1062</v>
          </cell>
        </row>
        <row r="48">
          <cell r="N48">
            <v>481</v>
          </cell>
        </row>
        <row r="49">
          <cell r="N49">
            <v>3440</v>
          </cell>
        </row>
        <row r="50">
          <cell r="N50">
            <v>5524</v>
          </cell>
        </row>
        <row r="51">
          <cell r="N51">
            <v>596019</v>
          </cell>
        </row>
        <row r="52">
          <cell r="N52">
            <v>27358</v>
          </cell>
        </row>
        <row r="53">
          <cell r="C53">
            <v>325881</v>
          </cell>
          <cell r="D53">
            <v>196985</v>
          </cell>
          <cell r="E53">
            <v>27024</v>
          </cell>
          <cell r="F53">
            <v>2525</v>
          </cell>
          <cell r="G53">
            <v>35949</v>
          </cell>
          <cell r="H53">
            <v>18924</v>
          </cell>
          <cell r="I53">
            <v>4526</v>
          </cell>
          <cell r="J53">
            <v>1458</v>
          </cell>
          <cell r="K53">
            <v>204</v>
          </cell>
          <cell r="L53">
            <v>8861</v>
          </cell>
          <cell r="M53">
            <v>1040</v>
          </cell>
          <cell r="N53">
            <v>623377</v>
          </cell>
        </row>
      </sheetData>
      <sheetData sheetId="6">
        <row r="5">
          <cell r="N5">
            <v>31077</v>
          </cell>
        </row>
        <row r="6">
          <cell r="N6">
            <v>3067</v>
          </cell>
        </row>
        <row r="7">
          <cell r="N7">
            <v>1352</v>
          </cell>
        </row>
        <row r="8">
          <cell r="N8">
            <v>3104</v>
          </cell>
        </row>
        <row r="9">
          <cell r="N9">
            <v>1263</v>
          </cell>
        </row>
        <row r="10">
          <cell r="N10">
            <v>18492</v>
          </cell>
        </row>
        <row r="11">
          <cell r="N11">
            <v>2698</v>
          </cell>
        </row>
        <row r="12">
          <cell r="N12">
            <v>1335</v>
          </cell>
        </row>
        <row r="13">
          <cell r="N13">
            <v>4012</v>
          </cell>
        </row>
        <row r="14">
          <cell r="N14">
            <v>12817</v>
          </cell>
        </row>
        <row r="15">
          <cell r="N15">
            <v>4903</v>
          </cell>
        </row>
        <row r="16">
          <cell r="N16">
            <v>21248</v>
          </cell>
        </row>
        <row r="17">
          <cell r="N17">
            <v>355</v>
          </cell>
        </row>
        <row r="18">
          <cell r="N18">
            <v>35864</v>
          </cell>
        </row>
        <row r="19">
          <cell r="N19">
            <v>220981</v>
          </cell>
        </row>
        <row r="20">
          <cell r="N20">
            <v>159</v>
          </cell>
        </row>
        <row r="21">
          <cell r="N21">
            <v>5727</v>
          </cell>
        </row>
        <row r="22">
          <cell r="N22">
            <v>1624</v>
          </cell>
        </row>
        <row r="23">
          <cell r="N23">
            <v>1205</v>
          </cell>
        </row>
        <row r="24">
          <cell r="N24">
            <v>20091</v>
          </cell>
        </row>
        <row r="25">
          <cell r="N25">
            <v>1883</v>
          </cell>
        </row>
        <row r="26">
          <cell r="N26">
            <v>8591</v>
          </cell>
        </row>
        <row r="27">
          <cell r="N27">
            <v>116</v>
          </cell>
        </row>
        <row r="28">
          <cell r="N28">
            <v>90</v>
          </cell>
        </row>
        <row r="29">
          <cell r="N29">
            <v>590</v>
          </cell>
        </row>
        <row r="30">
          <cell r="N30">
            <v>1614</v>
          </cell>
        </row>
        <row r="31">
          <cell r="N31">
            <v>175</v>
          </cell>
        </row>
        <row r="32">
          <cell r="N32">
            <v>2635</v>
          </cell>
        </row>
        <row r="33">
          <cell r="N33">
            <v>1425</v>
          </cell>
        </row>
        <row r="34">
          <cell r="N34">
            <v>143</v>
          </cell>
        </row>
        <row r="35">
          <cell r="N35">
            <v>673</v>
          </cell>
        </row>
        <row r="36">
          <cell r="N36">
            <v>73</v>
          </cell>
        </row>
        <row r="37">
          <cell r="N37">
            <v>6632</v>
          </cell>
        </row>
        <row r="38">
          <cell r="N38">
            <v>17553</v>
          </cell>
        </row>
        <row r="39">
          <cell r="N39">
            <v>247</v>
          </cell>
        </row>
        <row r="40">
          <cell r="N40">
            <v>1773</v>
          </cell>
        </row>
        <row r="41">
          <cell r="N41">
            <v>47830</v>
          </cell>
        </row>
        <row r="42">
          <cell r="N42">
            <v>1962</v>
          </cell>
        </row>
        <row r="43">
          <cell r="N43">
            <v>706</v>
          </cell>
        </row>
        <row r="44">
          <cell r="N44">
            <v>140</v>
          </cell>
        </row>
        <row r="45">
          <cell r="N45">
            <v>289</v>
          </cell>
        </row>
        <row r="46">
          <cell r="N46">
            <v>11326</v>
          </cell>
        </row>
        <row r="47">
          <cell r="N47">
            <v>2570</v>
          </cell>
        </row>
        <row r="48">
          <cell r="N48">
            <v>375</v>
          </cell>
        </row>
        <row r="49">
          <cell r="N49">
            <v>2199</v>
          </cell>
        </row>
        <row r="50">
          <cell r="N50">
            <v>4366</v>
          </cell>
        </row>
        <row r="51">
          <cell r="N51">
            <v>507350</v>
          </cell>
        </row>
        <row r="52">
          <cell r="N52">
            <v>16759</v>
          </cell>
        </row>
        <row r="53">
          <cell r="C53">
            <v>280888</v>
          </cell>
          <cell r="D53">
            <v>165663</v>
          </cell>
          <cell r="E53">
            <v>28434</v>
          </cell>
          <cell r="F53">
            <v>1664</v>
          </cell>
          <cell r="G53">
            <v>24315</v>
          </cell>
          <cell r="H53">
            <v>13190</v>
          </cell>
          <cell r="I53">
            <v>3474</v>
          </cell>
          <cell r="J53">
            <v>944</v>
          </cell>
          <cell r="K53">
            <v>253</v>
          </cell>
          <cell r="L53">
            <v>5081</v>
          </cell>
          <cell r="M53">
            <v>203</v>
          </cell>
          <cell r="N53">
            <v>524109</v>
          </cell>
        </row>
      </sheetData>
      <sheetData sheetId="7">
        <row r="5">
          <cell r="N5">
            <v>32996</v>
          </cell>
        </row>
        <row r="6">
          <cell r="N6">
            <v>3431</v>
          </cell>
        </row>
        <row r="7">
          <cell r="N7">
            <v>1273</v>
          </cell>
        </row>
        <row r="8">
          <cell r="N8">
            <v>1388</v>
          </cell>
        </row>
        <row r="9">
          <cell r="N9">
            <v>59</v>
          </cell>
        </row>
        <row r="10">
          <cell r="N10">
            <v>16266</v>
          </cell>
        </row>
        <row r="11">
          <cell r="N11">
            <v>1384</v>
          </cell>
        </row>
        <row r="12">
          <cell r="N12">
            <v>838</v>
          </cell>
        </row>
        <row r="13">
          <cell r="N13">
            <v>1027</v>
          </cell>
        </row>
        <row r="14">
          <cell r="N14">
            <v>7898</v>
          </cell>
        </row>
        <row r="15">
          <cell r="N15">
            <v>3280</v>
          </cell>
        </row>
        <row r="16">
          <cell r="N16">
            <v>20428</v>
          </cell>
        </row>
        <row r="17">
          <cell r="N17">
            <v>209</v>
          </cell>
        </row>
        <row r="18">
          <cell r="N18">
            <v>41738</v>
          </cell>
        </row>
        <row r="19">
          <cell r="N19">
            <v>181268</v>
          </cell>
        </row>
        <row r="20">
          <cell r="N20">
            <v>117</v>
          </cell>
        </row>
        <row r="21">
          <cell r="N21">
            <v>2600</v>
          </cell>
        </row>
        <row r="22">
          <cell r="N22">
            <v>3582</v>
          </cell>
        </row>
        <row r="23">
          <cell r="N23">
            <v>299</v>
          </cell>
        </row>
        <row r="24">
          <cell r="N24">
            <v>16673</v>
          </cell>
        </row>
        <row r="25">
          <cell r="N25">
            <v>832</v>
          </cell>
        </row>
        <row r="26">
          <cell r="N26">
            <v>1699</v>
          </cell>
        </row>
        <row r="27">
          <cell r="N27">
            <v>78</v>
          </cell>
        </row>
        <row r="28">
          <cell r="N28">
            <v>65</v>
          </cell>
        </row>
        <row r="29">
          <cell r="N29">
            <v>593</v>
          </cell>
        </row>
        <row r="30">
          <cell r="N30">
            <v>426</v>
          </cell>
        </row>
        <row r="31">
          <cell r="N31">
            <v>125</v>
          </cell>
        </row>
        <row r="32">
          <cell r="N32">
            <v>2188</v>
          </cell>
        </row>
        <row r="33">
          <cell r="N33">
            <v>612</v>
          </cell>
        </row>
        <row r="34">
          <cell r="N34">
            <v>120</v>
          </cell>
        </row>
        <row r="35">
          <cell r="N35">
            <v>102</v>
          </cell>
        </row>
        <row r="36">
          <cell r="N36">
            <v>27</v>
          </cell>
        </row>
        <row r="37">
          <cell r="N37">
            <v>1889</v>
          </cell>
        </row>
        <row r="38">
          <cell r="N38">
            <v>10165</v>
          </cell>
        </row>
        <row r="39">
          <cell r="N39">
            <v>437</v>
          </cell>
        </row>
        <row r="40">
          <cell r="N40">
            <v>631</v>
          </cell>
        </row>
        <row r="41">
          <cell r="N41">
            <v>29332</v>
          </cell>
        </row>
        <row r="42">
          <cell r="N42">
            <v>189</v>
          </cell>
        </row>
        <row r="43">
          <cell r="N43">
            <v>125</v>
          </cell>
        </row>
        <row r="44">
          <cell r="N44">
            <v>47</v>
          </cell>
        </row>
        <row r="45">
          <cell r="N45">
            <v>65</v>
          </cell>
        </row>
        <row r="46">
          <cell r="N46">
            <v>5032</v>
          </cell>
        </row>
        <row r="47">
          <cell r="N47">
            <v>994</v>
          </cell>
        </row>
        <row r="48">
          <cell r="N48">
            <v>287</v>
          </cell>
        </row>
        <row r="49">
          <cell r="N49">
            <v>2246</v>
          </cell>
        </row>
        <row r="50">
          <cell r="N50">
            <v>4209</v>
          </cell>
        </row>
        <row r="51">
          <cell r="N51">
            <v>399269</v>
          </cell>
        </row>
        <row r="52">
          <cell r="N52">
            <v>8872</v>
          </cell>
        </row>
        <row r="53">
          <cell r="C53">
            <v>218616</v>
          </cell>
          <cell r="D53">
            <v>128584</v>
          </cell>
          <cell r="E53">
            <v>24137</v>
          </cell>
          <cell r="F53">
            <v>613</v>
          </cell>
          <cell r="G53">
            <v>18693</v>
          </cell>
          <cell r="H53">
            <v>12078</v>
          </cell>
          <cell r="I53">
            <v>2370</v>
          </cell>
          <cell r="J53">
            <v>471</v>
          </cell>
          <cell r="K53">
            <v>188</v>
          </cell>
          <cell r="L53">
            <v>2391</v>
          </cell>
          <cell r="M53">
            <v>0</v>
          </cell>
          <cell r="N53">
            <v>408141</v>
          </cell>
        </row>
      </sheetData>
      <sheetData sheetId="8">
        <row r="5">
          <cell r="N5">
            <v>6619</v>
          </cell>
        </row>
        <row r="6">
          <cell r="N6">
            <v>950</v>
          </cell>
        </row>
        <row r="7">
          <cell r="N7">
            <v>309</v>
          </cell>
        </row>
        <row r="8">
          <cell r="N8">
            <v>139</v>
          </cell>
        </row>
        <row r="9">
          <cell r="N9">
            <v>7</v>
          </cell>
        </row>
        <row r="10">
          <cell r="N10">
            <v>4896</v>
          </cell>
        </row>
        <row r="11">
          <cell r="N11">
            <v>49</v>
          </cell>
        </row>
        <row r="12">
          <cell r="N12">
            <v>76</v>
          </cell>
        </row>
        <row r="13">
          <cell r="N13">
            <v>50</v>
          </cell>
        </row>
        <row r="14">
          <cell r="N14">
            <v>1152</v>
          </cell>
        </row>
        <row r="15">
          <cell r="N15">
            <v>852</v>
          </cell>
        </row>
        <row r="16">
          <cell r="N16">
            <v>12727</v>
          </cell>
        </row>
        <row r="17">
          <cell r="N17">
            <v>58</v>
          </cell>
        </row>
        <row r="18">
          <cell r="N18">
            <v>16822</v>
          </cell>
        </row>
        <row r="19">
          <cell r="N19">
            <v>37321</v>
          </cell>
        </row>
        <row r="20">
          <cell r="N20">
            <v>44</v>
          </cell>
        </row>
        <row r="21">
          <cell r="N21">
            <v>486</v>
          </cell>
        </row>
        <row r="22">
          <cell r="N22">
            <v>2464</v>
          </cell>
        </row>
        <row r="23">
          <cell r="N23">
            <v>35</v>
          </cell>
        </row>
        <row r="24">
          <cell r="N24">
            <v>279</v>
          </cell>
        </row>
        <row r="25">
          <cell r="N25">
            <v>111</v>
          </cell>
        </row>
        <row r="26">
          <cell r="N26">
            <v>779</v>
          </cell>
        </row>
        <row r="27">
          <cell r="N27">
            <v>10</v>
          </cell>
        </row>
        <row r="28">
          <cell r="N28">
            <v>39</v>
          </cell>
        </row>
        <row r="29">
          <cell r="N29">
            <v>230</v>
          </cell>
        </row>
        <row r="30">
          <cell r="N30">
            <v>5</v>
          </cell>
        </row>
        <row r="31">
          <cell r="N31">
            <v>59</v>
          </cell>
        </row>
        <row r="32">
          <cell r="N32">
            <v>314</v>
          </cell>
        </row>
        <row r="33">
          <cell r="N33">
            <v>237</v>
          </cell>
        </row>
        <row r="34">
          <cell r="N34">
            <v>20</v>
          </cell>
        </row>
        <row r="35">
          <cell r="N35">
            <v>22</v>
          </cell>
        </row>
        <row r="36">
          <cell r="N36">
            <v>8</v>
          </cell>
        </row>
        <row r="37">
          <cell r="N37">
            <v>70</v>
          </cell>
        </row>
        <row r="38">
          <cell r="N38">
            <v>2009</v>
          </cell>
        </row>
        <row r="39">
          <cell r="N39">
            <v>263</v>
          </cell>
        </row>
        <row r="40">
          <cell r="N40">
            <v>153</v>
          </cell>
        </row>
        <row r="41">
          <cell r="N41">
            <v>4006</v>
          </cell>
        </row>
        <row r="42">
          <cell r="N42">
            <v>10</v>
          </cell>
        </row>
        <row r="43">
          <cell r="N43">
            <v>24</v>
          </cell>
        </row>
        <row r="44">
          <cell r="N44">
            <v>11</v>
          </cell>
        </row>
        <row r="45">
          <cell r="N45">
            <v>31</v>
          </cell>
        </row>
        <row r="46">
          <cell r="N46">
            <v>1883</v>
          </cell>
        </row>
        <row r="47">
          <cell r="N47">
            <v>434</v>
          </cell>
        </row>
        <row r="48">
          <cell r="N48">
            <v>67</v>
          </cell>
        </row>
        <row r="49">
          <cell r="N49">
            <v>1093</v>
          </cell>
        </row>
        <row r="50">
          <cell r="N50">
            <v>1034</v>
          </cell>
        </row>
        <row r="51">
          <cell r="N51">
            <v>98257</v>
          </cell>
        </row>
        <row r="52">
          <cell r="N52">
            <v>4136</v>
          </cell>
        </row>
        <row r="53">
          <cell r="C53">
            <v>48079</v>
          </cell>
          <cell r="D53">
            <v>34059</v>
          </cell>
          <cell r="E53">
            <v>11032</v>
          </cell>
          <cell r="F53">
            <v>0</v>
          </cell>
          <cell r="G53">
            <v>5789</v>
          </cell>
          <cell r="H53">
            <v>2454</v>
          </cell>
          <cell r="I53">
            <v>399</v>
          </cell>
          <cell r="J53">
            <v>116</v>
          </cell>
          <cell r="K53">
            <v>230</v>
          </cell>
          <cell r="L53">
            <v>235</v>
          </cell>
          <cell r="M53">
            <v>0</v>
          </cell>
          <cell r="N53">
            <v>102393</v>
          </cell>
        </row>
      </sheetData>
      <sheetData sheetId="9">
        <row r="5">
          <cell r="N5">
            <v>865</v>
          </cell>
        </row>
        <row r="6">
          <cell r="N6">
            <v>78</v>
          </cell>
        </row>
        <row r="7">
          <cell r="N7">
            <v>37</v>
          </cell>
        </row>
        <row r="8">
          <cell r="N8">
            <v>62</v>
          </cell>
        </row>
        <row r="9">
          <cell r="N9">
            <v>10</v>
          </cell>
        </row>
        <row r="10">
          <cell r="N10">
            <v>70</v>
          </cell>
        </row>
        <row r="11">
          <cell r="N11">
            <v>0</v>
          </cell>
        </row>
        <row r="12">
          <cell r="N12">
            <v>35</v>
          </cell>
        </row>
        <row r="13">
          <cell r="N13">
            <v>6</v>
          </cell>
        </row>
        <row r="14">
          <cell r="N14">
            <v>452</v>
          </cell>
        </row>
        <row r="15">
          <cell r="N15">
            <v>17</v>
          </cell>
        </row>
        <row r="16">
          <cell r="N16">
            <v>78</v>
          </cell>
        </row>
        <row r="17">
          <cell r="N17">
            <v>17</v>
          </cell>
        </row>
        <row r="18">
          <cell r="N18">
            <v>31</v>
          </cell>
        </row>
        <row r="19">
          <cell r="N19">
            <v>4446</v>
          </cell>
        </row>
        <row r="20">
          <cell r="N20">
            <v>1</v>
          </cell>
        </row>
        <row r="21">
          <cell r="N21">
            <v>35</v>
          </cell>
        </row>
        <row r="22">
          <cell r="N22">
            <v>8</v>
          </cell>
        </row>
        <row r="23">
          <cell r="N23">
            <v>8</v>
          </cell>
        </row>
        <row r="24">
          <cell r="N24">
            <v>67</v>
          </cell>
        </row>
        <row r="25">
          <cell r="N25">
            <v>41</v>
          </cell>
        </row>
        <row r="26">
          <cell r="N26">
            <v>42</v>
          </cell>
        </row>
        <row r="27">
          <cell r="N27">
            <v>2</v>
          </cell>
        </row>
        <row r="28">
          <cell r="N28">
            <v>4</v>
          </cell>
        </row>
        <row r="29">
          <cell r="N29">
            <v>24</v>
          </cell>
        </row>
        <row r="30">
          <cell r="N30">
            <v>8</v>
          </cell>
        </row>
        <row r="31">
          <cell r="N31">
            <v>3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7</v>
          </cell>
        </row>
        <row r="36">
          <cell r="N36">
            <v>1</v>
          </cell>
        </row>
        <row r="37">
          <cell r="N37">
            <v>7</v>
          </cell>
        </row>
        <row r="38">
          <cell r="N38">
            <v>26</v>
          </cell>
        </row>
        <row r="39">
          <cell r="N39">
            <v>10</v>
          </cell>
        </row>
        <row r="40">
          <cell r="N40">
            <v>9</v>
          </cell>
        </row>
        <row r="41">
          <cell r="N41">
            <v>61</v>
          </cell>
        </row>
        <row r="42">
          <cell r="N42">
            <v>0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8</v>
          </cell>
        </row>
        <row r="47">
          <cell r="N47">
            <v>1</v>
          </cell>
        </row>
        <row r="48">
          <cell r="N48">
            <v>15</v>
          </cell>
        </row>
        <row r="49">
          <cell r="N49">
            <v>667</v>
          </cell>
        </row>
        <row r="50">
          <cell r="N50">
            <v>232</v>
          </cell>
        </row>
        <row r="52">
          <cell r="N52">
            <v>1998</v>
          </cell>
        </row>
        <row r="53">
          <cell r="C53">
            <v>3775</v>
          </cell>
          <cell r="D53">
            <v>1611</v>
          </cell>
          <cell r="E53">
            <v>1286</v>
          </cell>
          <cell r="F53">
            <v>0</v>
          </cell>
          <cell r="G53">
            <v>1405</v>
          </cell>
          <cell r="H53">
            <v>1070</v>
          </cell>
          <cell r="I53">
            <v>117</v>
          </cell>
          <cell r="J53">
            <v>41</v>
          </cell>
          <cell r="K53">
            <v>186</v>
          </cell>
          <cell r="L53">
            <v>30</v>
          </cell>
          <cell r="M53">
            <v>0</v>
          </cell>
          <cell r="N53">
            <v>9521</v>
          </cell>
        </row>
      </sheetData>
      <sheetData sheetId="10">
        <row r="5">
          <cell r="N5">
            <v>42</v>
          </cell>
        </row>
        <row r="6">
          <cell r="N6">
            <v>35</v>
          </cell>
        </row>
        <row r="7">
          <cell r="N7">
            <v>14</v>
          </cell>
        </row>
        <row r="8">
          <cell r="N8">
            <v>2</v>
          </cell>
        </row>
        <row r="9">
          <cell r="N9">
            <v>0</v>
          </cell>
        </row>
        <row r="10">
          <cell r="N10">
            <v>2</v>
          </cell>
        </row>
        <row r="11">
          <cell r="N11">
            <v>0</v>
          </cell>
        </row>
        <row r="12">
          <cell r="N12">
            <v>7</v>
          </cell>
        </row>
        <row r="13">
          <cell r="N13">
            <v>1</v>
          </cell>
        </row>
        <row r="14">
          <cell r="N14">
            <v>5</v>
          </cell>
        </row>
        <row r="15">
          <cell r="N15">
            <v>14</v>
          </cell>
        </row>
        <row r="16">
          <cell r="N16">
            <v>30</v>
          </cell>
        </row>
        <row r="17">
          <cell r="N17">
            <v>1</v>
          </cell>
        </row>
        <row r="18">
          <cell r="N18">
            <v>15</v>
          </cell>
        </row>
        <row r="19">
          <cell r="N19">
            <v>68</v>
          </cell>
        </row>
        <row r="20">
          <cell r="N20">
            <v>6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4</v>
          </cell>
        </row>
        <row r="25">
          <cell r="N25">
            <v>7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1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1</v>
          </cell>
        </row>
        <row r="37">
          <cell r="N37">
            <v>169</v>
          </cell>
        </row>
        <row r="38">
          <cell r="N38">
            <v>5</v>
          </cell>
        </row>
        <row r="39">
          <cell r="N39">
            <v>0</v>
          </cell>
        </row>
        <row r="40">
          <cell r="N40">
            <v>1</v>
          </cell>
        </row>
        <row r="41">
          <cell r="N41">
            <v>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358</v>
          </cell>
        </row>
        <row r="50">
          <cell r="N50">
            <v>54</v>
          </cell>
        </row>
        <row r="52">
          <cell r="N52">
            <v>1491</v>
          </cell>
        </row>
        <row r="53">
          <cell r="C53">
            <v>674</v>
          </cell>
          <cell r="D53">
            <v>48</v>
          </cell>
          <cell r="E53">
            <v>619</v>
          </cell>
          <cell r="F53">
            <v>0</v>
          </cell>
          <cell r="G53">
            <v>820</v>
          </cell>
          <cell r="H53">
            <v>8</v>
          </cell>
          <cell r="I53">
            <v>36</v>
          </cell>
          <cell r="J53">
            <v>13</v>
          </cell>
          <cell r="K53">
            <v>154</v>
          </cell>
          <cell r="L53">
            <v>10</v>
          </cell>
          <cell r="M53">
            <v>0</v>
          </cell>
        </row>
      </sheetData>
      <sheetData sheetId="11">
        <row r="5">
          <cell r="N5">
            <v>86</v>
          </cell>
        </row>
        <row r="6">
          <cell r="N6">
            <v>48</v>
          </cell>
        </row>
        <row r="7">
          <cell r="N7">
            <v>12</v>
          </cell>
        </row>
        <row r="8">
          <cell r="N8">
            <v>5</v>
          </cell>
        </row>
        <row r="9">
          <cell r="N9">
            <v>0</v>
          </cell>
        </row>
        <row r="10">
          <cell r="N10">
            <v>4</v>
          </cell>
        </row>
        <row r="11">
          <cell r="N11">
            <v>1</v>
          </cell>
        </row>
        <row r="12">
          <cell r="N12">
            <v>33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7</v>
          </cell>
        </row>
        <row r="16">
          <cell r="N16">
            <v>40</v>
          </cell>
        </row>
        <row r="17">
          <cell r="N17">
            <v>1</v>
          </cell>
        </row>
        <row r="18">
          <cell r="N18">
            <v>11</v>
          </cell>
        </row>
        <row r="19">
          <cell r="N19">
            <v>598</v>
          </cell>
        </row>
        <row r="20">
          <cell r="N20">
            <v>0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2</v>
          </cell>
        </row>
        <row r="25">
          <cell r="N25">
            <v>0</v>
          </cell>
        </row>
        <row r="26">
          <cell r="N26">
            <v>10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3</v>
          </cell>
        </row>
        <row r="30">
          <cell r="N30">
            <v>6</v>
          </cell>
        </row>
        <row r="31">
          <cell r="N31">
            <v>0</v>
          </cell>
        </row>
        <row r="32">
          <cell r="N32">
            <v>3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2</v>
          </cell>
        </row>
        <row r="38">
          <cell r="N38">
            <v>12</v>
          </cell>
        </row>
        <row r="39">
          <cell r="N39">
            <v>0</v>
          </cell>
        </row>
        <row r="40">
          <cell r="N40">
            <v>7</v>
          </cell>
        </row>
        <row r="41">
          <cell r="N41">
            <v>26</v>
          </cell>
        </row>
        <row r="42">
          <cell r="N42">
            <v>1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5</v>
          </cell>
        </row>
        <row r="47">
          <cell r="N47">
            <v>0</v>
          </cell>
        </row>
        <row r="48">
          <cell r="N48">
            <v>2</v>
          </cell>
        </row>
        <row r="49">
          <cell r="N49">
            <v>191</v>
          </cell>
        </row>
        <row r="50">
          <cell r="N50">
            <v>42</v>
          </cell>
        </row>
        <row r="52">
          <cell r="N52">
            <v>1262</v>
          </cell>
        </row>
        <row r="53">
          <cell r="C53">
            <v>639</v>
          </cell>
          <cell r="D53">
            <v>49</v>
          </cell>
          <cell r="E53">
            <v>774</v>
          </cell>
          <cell r="F53">
            <v>0</v>
          </cell>
          <cell r="G53">
            <v>854</v>
          </cell>
          <cell r="H53">
            <v>108</v>
          </cell>
          <cell r="I53">
            <v>22</v>
          </cell>
          <cell r="J53">
            <v>9</v>
          </cell>
          <cell r="K53">
            <v>145</v>
          </cell>
          <cell r="L53">
            <v>43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</row>
    <row r="5" customFormat="false" ht="12.7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2.75" hidden="false" customHeight="true" outlineLevel="0" collapsed="false">
      <c r="A6" s="2"/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5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  <c r="P10" s="10"/>
    </row>
    <row r="11" customFormat="false" ht="55.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6" t="s">
        <v>18</v>
      </c>
      <c r="P11" s="17" t="s">
        <v>19</v>
      </c>
    </row>
    <row r="12" customFormat="false" ht="18" hidden="false" customHeight="true" outlineLevel="0" collapsed="false">
      <c r="A12" s="18" t="s">
        <v>20</v>
      </c>
      <c r="B12" s="19" t="n">
        <v>479</v>
      </c>
      <c r="C12" s="19" t="n">
        <v>36</v>
      </c>
      <c r="D12" s="20" t="n">
        <v>602</v>
      </c>
      <c r="E12" s="20" t="n">
        <v>0</v>
      </c>
      <c r="F12" s="20" t="n">
        <v>651</v>
      </c>
      <c r="G12" s="20" t="n">
        <v>294</v>
      </c>
      <c r="H12" s="19" t="n">
        <v>50</v>
      </c>
      <c r="I12" s="19" t="n">
        <v>0</v>
      </c>
      <c r="J12" s="19" t="n">
        <v>249</v>
      </c>
      <c r="K12" s="19" t="n">
        <v>17</v>
      </c>
      <c r="L12" s="19" t="n">
        <v>0</v>
      </c>
      <c r="M12" s="19" t="n">
        <f aca="false">SUM(B12:L12)</f>
        <v>2378</v>
      </c>
      <c r="N12" s="21" t="n">
        <f aca="false">M12/A25-1</f>
        <v>-0.736655592469546</v>
      </c>
      <c r="O12" s="22" t="n">
        <f aca="false">M12</f>
        <v>2378</v>
      </c>
      <c r="P12" s="21" t="n">
        <f aca="false">O12/A26-1</f>
        <v>-0.736655592469546</v>
      </c>
    </row>
    <row r="13" customFormat="false" ht="18" hidden="false" customHeight="true" outlineLevel="0" collapsed="false">
      <c r="A13" s="18" t="s">
        <v>21</v>
      </c>
      <c r="B13" s="19" t="n">
        <v>30</v>
      </c>
      <c r="C13" s="19" t="n">
        <v>21</v>
      </c>
      <c r="D13" s="20" t="n">
        <v>3179</v>
      </c>
      <c r="E13" s="20" t="n">
        <v>0</v>
      </c>
      <c r="F13" s="20" t="n">
        <v>510</v>
      </c>
      <c r="G13" s="20" t="n">
        <v>156</v>
      </c>
      <c r="H13" s="19" t="n">
        <v>71</v>
      </c>
      <c r="I13" s="19" t="n">
        <v>11</v>
      </c>
      <c r="J13" s="19" t="n">
        <v>198</v>
      </c>
      <c r="K13" s="19" t="n">
        <v>0</v>
      </c>
      <c r="L13" s="19" t="n">
        <v>0</v>
      </c>
      <c r="M13" s="19" t="n">
        <f aca="false">SUM(B13:L13)</f>
        <v>4176</v>
      </c>
      <c r="N13" s="21" t="n">
        <f aca="false">M13/B25-1</f>
        <v>-0.67029843675983</v>
      </c>
      <c r="O13" s="22" t="n">
        <f aca="false">M12+M13</f>
        <v>6554</v>
      </c>
      <c r="P13" s="21" t="n">
        <f aca="false">O13/B26-1</f>
        <v>-0.697916666666667</v>
      </c>
    </row>
    <row r="14" customFormat="false" ht="18" hidden="false" customHeight="true" outlineLevel="0" collapsed="false">
      <c r="A14" s="18" t="s">
        <v>22</v>
      </c>
      <c r="B14" s="19" t="n">
        <v>7087</v>
      </c>
      <c r="C14" s="19" t="n">
        <v>2489</v>
      </c>
      <c r="D14" s="20" t="n">
        <v>812</v>
      </c>
      <c r="E14" s="20" t="n">
        <v>0</v>
      </c>
      <c r="F14" s="20" t="n">
        <v>632</v>
      </c>
      <c r="G14" s="20" t="n">
        <v>289</v>
      </c>
      <c r="H14" s="19" t="n">
        <v>95</v>
      </c>
      <c r="I14" s="19" t="n">
        <v>19</v>
      </c>
      <c r="J14" s="19" t="n">
        <v>133</v>
      </c>
      <c r="K14" s="19" t="n">
        <v>12</v>
      </c>
      <c r="L14" s="19" t="n">
        <v>0</v>
      </c>
      <c r="M14" s="19" t="n">
        <f aca="false">SUM(B14:L14)</f>
        <v>11568</v>
      </c>
      <c r="N14" s="21" t="n">
        <f aca="false">M14/C25-1</f>
        <v>-0.15500365230095</v>
      </c>
      <c r="O14" s="22" t="n">
        <f aca="false">M12+M13+M14</f>
        <v>18122</v>
      </c>
      <c r="P14" s="21" t="n">
        <f aca="false">O14/C26-1</f>
        <v>-0.487876561351947</v>
      </c>
    </row>
    <row r="15" customFormat="false" ht="18" hidden="false" customHeight="true" outlineLevel="0" collapsed="false">
      <c r="A15" s="18" t="s">
        <v>23</v>
      </c>
      <c r="B15" s="19" t="n">
        <v>52516</v>
      </c>
      <c r="C15" s="19" t="n">
        <v>40338</v>
      </c>
      <c r="D15" s="20" t="n">
        <v>9288</v>
      </c>
      <c r="E15" s="20" t="n">
        <v>26</v>
      </c>
      <c r="F15" s="20" t="n">
        <v>3845</v>
      </c>
      <c r="G15" s="20" t="n">
        <v>2230</v>
      </c>
      <c r="H15" s="19" t="n">
        <v>1111</v>
      </c>
      <c r="I15" s="19" t="n">
        <v>160</v>
      </c>
      <c r="J15" s="19" t="n">
        <v>241</v>
      </c>
      <c r="K15" s="19" t="n">
        <v>691</v>
      </c>
      <c r="L15" s="19" t="n">
        <v>12</v>
      </c>
      <c r="M15" s="19" t="n">
        <f aca="false">SUM(B15:L15)</f>
        <v>110458</v>
      </c>
      <c r="N15" s="21" t="n">
        <f aca="false">M15/D25-1</f>
        <v>-0.161838131516246</v>
      </c>
      <c r="O15" s="22" t="n">
        <f aca="false">M12+M13+M14+M15</f>
        <v>128580</v>
      </c>
      <c r="P15" s="21" t="n">
        <f aca="false">O15/D26-1</f>
        <v>-0.230852056564496</v>
      </c>
    </row>
    <row r="16" customFormat="false" ht="18" hidden="false" customHeight="true" outlineLevel="0" collapsed="false">
      <c r="A16" s="18" t="s">
        <v>24</v>
      </c>
      <c r="B16" s="19" t="n">
        <v>195640</v>
      </c>
      <c r="C16" s="19" t="n">
        <v>115171</v>
      </c>
      <c r="D16" s="20" t="n">
        <v>22461</v>
      </c>
      <c r="E16" s="20" t="n">
        <v>322</v>
      </c>
      <c r="F16" s="20" t="n">
        <v>15934</v>
      </c>
      <c r="G16" s="20" t="n">
        <v>14625</v>
      </c>
      <c r="H16" s="19" t="n">
        <v>3359</v>
      </c>
      <c r="I16" s="19" t="n">
        <v>493</v>
      </c>
      <c r="J16" s="19" t="n">
        <v>205</v>
      </c>
      <c r="K16" s="19" t="n">
        <v>3137</v>
      </c>
      <c r="L16" s="19" t="n">
        <v>0</v>
      </c>
      <c r="M16" s="19" t="n">
        <f aca="false">SUM(B16:L16)</f>
        <v>371347</v>
      </c>
      <c r="N16" s="21" t="n">
        <f aca="false">M16/E25-1</f>
        <v>-0.0849826038104061</v>
      </c>
      <c r="O16" s="22" t="n">
        <f aca="false">M12+M13+M14+M15+M16</f>
        <v>499927</v>
      </c>
      <c r="P16" s="21" t="n">
        <f aca="false">O16/E26-1</f>
        <v>-0.127539231563957</v>
      </c>
    </row>
    <row r="17" customFormat="false" ht="18" hidden="false" customHeight="true" outlineLevel="0" collapsed="false">
      <c r="A17" s="18" t="s">
        <v>25</v>
      </c>
      <c r="B17" s="19" t="n">
        <v>267619</v>
      </c>
      <c r="C17" s="19" t="n">
        <v>167690</v>
      </c>
      <c r="D17" s="20" t="n">
        <v>25332</v>
      </c>
      <c r="E17" s="20" t="n">
        <v>877</v>
      </c>
      <c r="F17" s="20" t="n">
        <v>22972</v>
      </c>
      <c r="G17" s="20" t="n">
        <v>22972</v>
      </c>
      <c r="H17" s="19" t="n">
        <v>3338</v>
      </c>
      <c r="I17" s="19" t="n">
        <v>862</v>
      </c>
      <c r="J17" s="19" t="n">
        <v>177</v>
      </c>
      <c r="K17" s="19" t="n">
        <v>4488</v>
      </c>
      <c r="L17" s="19" t="n">
        <v>102</v>
      </c>
      <c r="M17" s="19" t="n">
        <f aca="false">SUM(B17:L17)</f>
        <v>516429</v>
      </c>
      <c r="N17" s="21" t="n">
        <f aca="false">M17/F25-1</f>
        <v>0.00793577990604311</v>
      </c>
      <c r="O17" s="22" t="n">
        <f aca="false">M12+M13+M14+M15+M16+M17</f>
        <v>1016356</v>
      </c>
      <c r="P17" s="21" t="n">
        <f aca="false">O17/F26-1</f>
        <v>-0.0635865524323019</v>
      </c>
    </row>
    <row r="18" customFormat="false" ht="18" hidden="false" customHeight="true" outlineLevel="0" collapsed="false">
      <c r="A18" s="18" t="s">
        <v>26</v>
      </c>
      <c r="B18" s="19" t="n">
        <v>307149</v>
      </c>
      <c r="C18" s="19" t="n">
        <v>210163</v>
      </c>
      <c r="D18" s="20" t="n">
        <v>33965</v>
      </c>
      <c r="E18" s="20" t="n">
        <v>1877</v>
      </c>
      <c r="F18" s="20" t="n">
        <v>40627</v>
      </c>
      <c r="G18" s="20" t="n">
        <v>27810</v>
      </c>
      <c r="H18" s="19" t="n">
        <v>4056</v>
      </c>
      <c r="I18" s="19" t="n">
        <v>1176</v>
      </c>
      <c r="J18" s="19" t="n">
        <v>243</v>
      </c>
      <c r="K18" s="19" t="n">
        <v>7300</v>
      </c>
      <c r="L18" s="19" t="n">
        <v>632</v>
      </c>
      <c r="M18" s="19" t="n">
        <f aca="false">SUM(B18:L18)</f>
        <v>634998</v>
      </c>
      <c r="N18" s="21" t="n">
        <f aca="false">M18/G25-1</f>
        <v>-0.0128009800507437</v>
      </c>
      <c r="O18" s="22" t="n">
        <f aca="false">M12+M13+M14+M15+M16+M17+M18</f>
        <v>1651354</v>
      </c>
      <c r="P18" s="21" t="n">
        <f aca="false">O18/G26-1</f>
        <v>-0.0446886879173529</v>
      </c>
    </row>
    <row r="19" customFormat="false" ht="18" hidden="false" customHeight="true" outlineLevel="0" collapsed="false">
      <c r="A19" s="18" t="s">
        <v>27</v>
      </c>
      <c r="B19" s="19" t="n">
        <v>293380</v>
      </c>
      <c r="C19" s="19" t="n">
        <v>201246</v>
      </c>
      <c r="D19" s="20" t="n">
        <v>39353</v>
      </c>
      <c r="E19" s="20" t="n">
        <v>3035</v>
      </c>
      <c r="F19" s="20" t="n">
        <v>50904</v>
      </c>
      <c r="G19" s="20" t="n">
        <v>28156</v>
      </c>
      <c r="H19" s="19" t="n">
        <v>5029</v>
      </c>
      <c r="I19" s="19" t="n">
        <v>1617</v>
      </c>
      <c r="J19" s="19" t="n">
        <v>171</v>
      </c>
      <c r="K19" s="19" t="n">
        <v>9303</v>
      </c>
      <c r="L19" s="19" t="n">
        <v>984</v>
      </c>
      <c r="M19" s="19" t="n">
        <f aca="false">SUM(B19:L19)</f>
        <v>633178</v>
      </c>
      <c r="N19" s="21" t="n">
        <f aca="false">M19/H25-1</f>
        <v>0.0182919376523791</v>
      </c>
      <c r="O19" s="22" t="n">
        <f aca="false">M12+M13+M14+M15+M16+M17+M18+M19</f>
        <v>2284532</v>
      </c>
      <c r="P19" s="21" t="n">
        <f aca="false">O19/H26-1</f>
        <v>-0.0280270608452068</v>
      </c>
    </row>
    <row r="20" customFormat="false" ht="18" hidden="false" customHeight="true" outlineLevel="0" collapsed="false">
      <c r="A20" s="18" t="s">
        <v>28</v>
      </c>
      <c r="B20" s="19" t="n">
        <v>256661</v>
      </c>
      <c r="C20" s="19" t="n">
        <v>167475</v>
      </c>
      <c r="D20" s="20" t="n">
        <v>26973</v>
      </c>
      <c r="E20" s="20" t="n">
        <v>1583</v>
      </c>
      <c r="F20" s="20" t="n">
        <v>43294</v>
      </c>
      <c r="G20" s="20" t="n">
        <v>32816</v>
      </c>
      <c r="H20" s="19" t="n">
        <v>3928</v>
      </c>
      <c r="I20" s="19" t="n">
        <v>1027</v>
      </c>
      <c r="J20" s="19" t="n">
        <v>235</v>
      </c>
      <c r="K20" s="19" t="n">
        <v>6307</v>
      </c>
      <c r="L20" s="19" t="n">
        <v>280</v>
      </c>
      <c r="M20" s="19" t="n">
        <f aca="false">SUM(B20:L20)</f>
        <v>540579</v>
      </c>
      <c r="N20" s="21" t="n">
        <f aca="false">M20/I25-1</f>
        <v>0.0449343073030331</v>
      </c>
      <c r="O20" s="22" t="n">
        <f aca="false">M12+M13+M14+M15+M16+M17+M18+M19+M20</f>
        <v>2825111</v>
      </c>
      <c r="P20" s="21" t="n">
        <f aca="false">O20/I26-1</f>
        <v>-0.0148650156569284</v>
      </c>
      <c r="Q20" s="23"/>
    </row>
    <row r="21" customFormat="false" ht="18" hidden="false" customHeight="true" outlineLevel="0" collapsed="false">
      <c r="A21" s="18" t="s">
        <v>29</v>
      </c>
      <c r="B21" s="19" t="n">
        <v>137005</v>
      </c>
      <c r="C21" s="19" t="n">
        <v>78026</v>
      </c>
      <c r="D21" s="20" t="n">
        <v>24867</v>
      </c>
      <c r="E21" s="20" t="n">
        <v>318</v>
      </c>
      <c r="F21" s="20" t="n">
        <v>21065</v>
      </c>
      <c r="G21" s="20" t="n">
        <v>18591</v>
      </c>
      <c r="H21" s="19" t="n">
        <v>2098</v>
      </c>
      <c r="I21" s="19" t="n">
        <v>392</v>
      </c>
      <c r="J21" s="19" t="n">
        <v>236</v>
      </c>
      <c r="K21" s="19" t="n">
        <v>3942</v>
      </c>
      <c r="L21" s="19" t="n">
        <v>25</v>
      </c>
      <c r="M21" s="19" t="n">
        <f aca="false">SUM(B21:L21)</f>
        <v>286565</v>
      </c>
      <c r="N21" s="21" t="n">
        <f aca="false">M21/J25-1</f>
        <v>-0.00600424563642921</v>
      </c>
      <c r="O21" s="22" t="n">
        <f aca="false">SUM(M21+O20)</f>
        <v>3111676</v>
      </c>
      <c r="P21" s="21" t="n">
        <f aca="false">O21/J26-1</f>
        <v>-0.0140556064632976</v>
      </c>
    </row>
    <row r="22" customFormat="false" ht="18" hidden="false" customHeight="true" outlineLevel="0" collapsed="false">
      <c r="A22" s="18" t="s">
        <v>30</v>
      </c>
      <c r="B22" s="24" t="n">
        <v>2620</v>
      </c>
      <c r="C22" s="24" t="n">
        <v>918</v>
      </c>
      <c r="D22" s="25" t="n">
        <v>9352</v>
      </c>
      <c r="E22" s="25" t="n">
        <v>0</v>
      </c>
      <c r="F22" s="25" t="n">
        <v>1869</v>
      </c>
      <c r="G22" s="25" t="n">
        <v>1047</v>
      </c>
      <c r="H22" s="24" t="n">
        <v>109</v>
      </c>
      <c r="I22" s="24" t="n">
        <v>53</v>
      </c>
      <c r="J22" s="24" t="n">
        <v>178</v>
      </c>
      <c r="K22" s="24" t="n">
        <v>219</v>
      </c>
      <c r="L22" s="24" t="n">
        <v>0</v>
      </c>
      <c r="M22" s="19" t="n">
        <f aca="false">SUM(B22:L22)</f>
        <v>16365</v>
      </c>
      <c r="N22" s="21" t="n">
        <f aca="false">M22/K25-1</f>
        <v>-0.20930569647775</v>
      </c>
      <c r="O22" s="22" t="n">
        <f aca="false">SUM(M22+O21)</f>
        <v>3128041</v>
      </c>
      <c r="P22" s="21" t="n">
        <f aca="false">O22/K26-1</f>
        <v>-0.0153276967249057</v>
      </c>
      <c r="S22" s="26"/>
    </row>
    <row r="23" customFormat="false" ht="18" hidden="false" customHeight="true" outlineLevel="0" collapsed="false">
      <c r="A23" s="18" t="s">
        <v>31</v>
      </c>
      <c r="B23" s="24" t="n">
        <v>1285</v>
      </c>
      <c r="C23" s="24" t="n">
        <v>8</v>
      </c>
      <c r="D23" s="25" t="n">
        <v>1426</v>
      </c>
      <c r="E23" s="25" t="n">
        <v>0</v>
      </c>
      <c r="F23" s="25" t="n">
        <v>1150</v>
      </c>
      <c r="G23" s="25" t="n">
        <v>216</v>
      </c>
      <c r="H23" s="24" t="n">
        <v>35</v>
      </c>
      <c r="I23" s="24" t="n">
        <v>7</v>
      </c>
      <c r="J23" s="24" t="n">
        <v>248</v>
      </c>
      <c r="K23" s="24" t="n">
        <v>59</v>
      </c>
      <c r="L23" s="24" t="n">
        <v>0</v>
      </c>
      <c r="M23" s="19" t="n">
        <f aca="false">SUM(B23:L23)</f>
        <v>4434</v>
      </c>
      <c r="N23" s="21" t="n">
        <f aca="false">M23/L25-1</f>
        <v>-0.337318786429532</v>
      </c>
      <c r="O23" s="22" t="n">
        <f aca="false">SUM(M23+O22)</f>
        <v>3132475</v>
      </c>
      <c r="P23" s="21" t="n">
        <f aca="false">O23/L26-1</f>
        <v>-0.0160044656319737</v>
      </c>
      <c r="S23" s="26"/>
    </row>
    <row r="24" customFormat="false" ht="18" hidden="false" customHeight="true" outlineLevel="0" collapsed="false">
      <c r="A24" s="18" t="s">
        <v>32</v>
      </c>
      <c r="B24" s="27" t="n">
        <f aca="false">SUM(B12:B23)</f>
        <v>1521471</v>
      </c>
      <c r="C24" s="27" t="n">
        <f aca="false">SUM(C12:C23)</f>
        <v>983581</v>
      </c>
      <c r="D24" s="27" t="n">
        <f aca="false">SUM(D12:D23)</f>
        <v>197610</v>
      </c>
      <c r="E24" s="27" t="n">
        <f aca="false">SUM(E12:E23)</f>
        <v>8038</v>
      </c>
      <c r="F24" s="27" t="n">
        <f aca="false">SUM(F12:F23)</f>
        <v>203453</v>
      </c>
      <c r="G24" s="27" t="n">
        <f aca="false">SUM(G12:G23)</f>
        <v>149202</v>
      </c>
      <c r="H24" s="27" t="n">
        <f aca="false">SUM(H12:H23)</f>
        <v>23279</v>
      </c>
      <c r="I24" s="27" t="n">
        <f aca="false">SUM(I12:I23)</f>
        <v>5817</v>
      </c>
      <c r="J24" s="27" t="n">
        <f aca="false">SUM(J12:J23)</f>
        <v>2514</v>
      </c>
      <c r="K24" s="27" t="n">
        <f aca="false">SUM(K12:K23)</f>
        <v>35475</v>
      </c>
      <c r="L24" s="27" t="n">
        <f aca="false">SUM(L12:L23)</f>
        <v>2035</v>
      </c>
      <c r="M24" s="27" t="n">
        <f aca="false">SUM(M12:M23)</f>
        <v>3132475</v>
      </c>
      <c r="N24" s="28"/>
      <c r="O24" s="24"/>
      <c r="P24" s="28"/>
      <c r="S24" s="26"/>
    </row>
    <row r="25" customFormat="false" ht="15.75" hidden="false" customHeight="true" outlineLevel="0" collapsed="false">
      <c r="A25" s="29" t="n">
        <v>9030</v>
      </c>
      <c r="B25" s="29" t="n">
        <v>12666</v>
      </c>
      <c r="C25" s="29" t="n">
        <v>13690</v>
      </c>
      <c r="D25" s="30" t="n">
        <v>131786</v>
      </c>
      <c r="E25" s="30" t="n">
        <v>405836</v>
      </c>
      <c r="F25" s="30" t="n">
        <v>512363</v>
      </c>
      <c r="G25" s="30" t="n">
        <v>643232</v>
      </c>
      <c r="H25" s="29" t="n">
        <v>621804</v>
      </c>
      <c r="I25" s="29" t="n">
        <v>517333</v>
      </c>
      <c r="J25" s="29" t="n">
        <v>288296</v>
      </c>
      <c r="K25" s="29" t="n">
        <v>20697</v>
      </c>
      <c r="L25" s="31" t="n">
        <v>6691</v>
      </c>
      <c r="M25" s="32"/>
      <c r="N25" s="33"/>
      <c r="P25" s="34"/>
      <c r="S25" s="26"/>
    </row>
    <row r="26" customFormat="false" ht="15.75" hidden="false" customHeight="true" outlineLevel="0" collapsed="false">
      <c r="A26" s="29" t="n">
        <v>9030</v>
      </c>
      <c r="B26" s="29" t="n">
        <v>21696</v>
      </c>
      <c r="C26" s="29" t="n">
        <v>35386</v>
      </c>
      <c r="D26" s="35" t="n">
        <v>167172</v>
      </c>
      <c r="E26" s="35" t="n">
        <v>573008</v>
      </c>
      <c r="F26" s="29" t="n">
        <v>1085371</v>
      </c>
      <c r="G26" s="29" t="n">
        <v>1728603</v>
      </c>
      <c r="H26" s="29" t="n">
        <v>2350407</v>
      </c>
      <c r="I26" s="36" t="n">
        <v>2867740</v>
      </c>
      <c r="J26" s="36" t="n">
        <v>3156036</v>
      </c>
      <c r="K26" s="29" t="n">
        <v>3176733</v>
      </c>
      <c r="L26" s="29" t="n">
        <v>3183424</v>
      </c>
      <c r="M26" s="37"/>
      <c r="N26" s="32"/>
      <c r="O26" s="38"/>
      <c r="P26" s="34"/>
      <c r="S26" s="26"/>
    </row>
    <row r="27" customFormat="false" ht="12.7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.25" hidden="false" customHeight="true" outlineLevel="0" collapsed="false">
      <c r="A29" s="39"/>
      <c r="B29" s="39"/>
      <c r="C29" s="39"/>
      <c r="D29" s="39"/>
      <c r="E29" s="40"/>
      <c r="F29" s="40"/>
      <c r="G29" s="39"/>
      <c r="H29" s="40"/>
      <c r="I29" s="39"/>
      <c r="J29" s="39"/>
      <c r="K29" s="39"/>
      <c r="L29" s="39"/>
      <c r="M29" s="39"/>
      <c r="N29" s="39"/>
      <c r="O29" s="39"/>
      <c r="P29" s="41"/>
    </row>
    <row r="30" customFormat="false" ht="55.5" hidden="false" customHeight="true" outlineLevel="0" collapsed="false">
      <c r="A30" s="12" t="s">
        <v>4</v>
      </c>
      <c r="B30" s="13" t="s">
        <v>5</v>
      </c>
      <c r="C30" s="13" t="s">
        <v>34</v>
      </c>
      <c r="D30" s="13" t="s">
        <v>35</v>
      </c>
      <c r="E30" s="42" t="s">
        <v>8</v>
      </c>
      <c r="F30" s="42" t="s">
        <v>36</v>
      </c>
      <c r="G30" s="42" t="s">
        <v>10</v>
      </c>
      <c r="H30" s="13" t="s">
        <v>11</v>
      </c>
      <c r="I30" s="13" t="s">
        <v>12</v>
      </c>
      <c r="J30" s="13" t="s">
        <v>13</v>
      </c>
      <c r="K30" s="13" t="s">
        <v>14</v>
      </c>
      <c r="L30" s="15" t="s">
        <v>15</v>
      </c>
      <c r="M30" s="16" t="s">
        <v>16</v>
      </c>
      <c r="N30" s="17" t="s">
        <v>17</v>
      </c>
      <c r="O30" s="16" t="s">
        <v>18</v>
      </c>
      <c r="P30" s="17" t="s">
        <v>19</v>
      </c>
    </row>
    <row r="31" customFormat="false" ht="18" hidden="false" customHeight="true" outlineLevel="0" collapsed="false">
      <c r="A31" s="43" t="s">
        <v>20</v>
      </c>
      <c r="B31" s="19" t="n">
        <f aca="false">SUM([1]OCAK!C53)</f>
        <v>639</v>
      </c>
      <c r="C31" s="19" t="n">
        <f aca="false">SUM([1]OCAK!D53)</f>
        <v>49</v>
      </c>
      <c r="D31" s="19" t="n">
        <f aca="false">SUM([1]OCAK!E53)</f>
        <v>774</v>
      </c>
      <c r="E31" s="19" t="n">
        <f aca="false">SUM([1]OCAK!F53)</f>
        <v>0</v>
      </c>
      <c r="F31" s="19" t="n">
        <f aca="false">SUM([1]OCAK!G53)</f>
        <v>854</v>
      </c>
      <c r="G31" s="19" t="n">
        <f aca="false">SUM([1]OCAK!H53)</f>
        <v>108</v>
      </c>
      <c r="H31" s="19" t="n">
        <f aca="false">SUM([1]OCAK!I53)</f>
        <v>22</v>
      </c>
      <c r="I31" s="19" t="n">
        <f aca="false">SUM([1]OCAK!J53)</f>
        <v>9</v>
      </c>
      <c r="J31" s="19" t="n">
        <f aca="false">SUM([1]OCAK!K53)</f>
        <v>145</v>
      </c>
      <c r="K31" s="19" t="n">
        <f aca="false">SUM([1]OCAK!L53)</f>
        <v>43</v>
      </c>
      <c r="L31" s="19" t="n">
        <f aca="false">SUM([1]OCAK!M53)</f>
        <v>0</v>
      </c>
      <c r="M31" s="19" t="n">
        <f aca="false">SUM(B31:L31)</f>
        <v>2643</v>
      </c>
      <c r="N31" s="21" t="n">
        <f aca="false">M31/M12-1</f>
        <v>0.111438183347351</v>
      </c>
      <c r="O31" s="22" t="n">
        <f aca="false">M31</f>
        <v>2643</v>
      </c>
      <c r="P31" s="21" t="n">
        <f aca="false">O31/O12-1</f>
        <v>0.111438183347351</v>
      </c>
    </row>
    <row r="32" customFormat="false" ht="18" hidden="false" customHeight="true" outlineLevel="0" collapsed="false">
      <c r="A32" s="43" t="s">
        <v>21</v>
      </c>
      <c r="B32" s="19" t="n">
        <f aca="false">SUM([1]ŞUBAT!C53)</f>
        <v>674</v>
      </c>
      <c r="C32" s="19" t="n">
        <f aca="false">SUM([1]ŞUBAT!D53)</f>
        <v>48</v>
      </c>
      <c r="D32" s="19" t="n">
        <f aca="false">SUM([1]ŞUBAT!E53)</f>
        <v>619</v>
      </c>
      <c r="E32" s="19" t="n">
        <f aca="false">SUM([1]ŞUBAT!F53)</f>
        <v>0</v>
      </c>
      <c r="F32" s="19" t="n">
        <f aca="false">SUM([1]ŞUBAT!G53)</f>
        <v>820</v>
      </c>
      <c r="G32" s="19" t="n">
        <f aca="false">SUM([1]ŞUBAT!H53)</f>
        <v>8</v>
      </c>
      <c r="H32" s="19" t="n">
        <f aca="false">SUM([1]ŞUBAT!I53)</f>
        <v>36</v>
      </c>
      <c r="I32" s="19" t="n">
        <f aca="false">SUM([1]ŞUBAT!J53)</f>
        <v>13</v>
      </c>
      <c r="J32" s="19" t="n">
        <f aca="false">SUM([1]ŞUBAT!K53)</f>
        <v>154</v>
      </c>
      <c r="K32" s="19" t="n">
        <f aca="false">SUM([1]ŞUBAT!L53)</f>
        <v>10</v>
      </c>
      <c r="L32" s="19" t="n">
        <f aca="false">SUM([1]ŞUBAT!M53)</f>
        <v>0</v>
      </c>
      <c r="M32" s="19" t="n">
        <f aca="false">SUM(B32:L32)</f>
        <v>2382</v>
      </c>
      <c r="N32" s="21" t="n">
        <f aca="false">M32/M13-1</f>
        <v>-0.429597701149425</v>
      </c>
      <c r="O32" s="22" t="n">
        <f aca="false">O31+M32</f>
        <v>5025</v>
      </c>
      <c r="P32" s="21" t="n">
        <f aca="false">O32/O13-1</f>
        <v>-0.233292645712542</v>
      </c>
    </row>
    <row r="33" customFormat="false" ht="18" hidden="false" customHeight="true" outlineLevel="0" collapsed="false">
      <c r="A33" s="43" t="s">
        <v>22</v>
      </c>
      <c r="B33" s="19" t="n">
        <f aca="false">SUM([1]MART!C53)</f>
        <v>3775</v>
      </c>
      <c r="C33" s="19" t="n">
        <f aca="false">SUM([1]MART!D53)</f>
        <v>1611</v>
      </c>
      <c r="D33" s="19" t="n">
        <f aca="false">SUM([1]MART!E53)</f>
        <v>1286</v>
      </c>
      <c r="E33" s="19" t="n">
        <f aca="false">SUM([1]MART!F53)</f>
        <v>0</v>
      </c>
      <c r="F33" s="19" t="n">
        <f aca="false">SUM([1]MART!G53)</f>
        <v>1405</v>
      </c>
      <c r="G33" s="19" t="n">
        <f aca="false">SUM([1]MART!H53)</f>
        <v>1070</v>
      </c>
      <c r="H33" s="19" t="n">
        <f aca="false">SUM([1]MART!I53)</f>
        <v>117</v>
      </c>
      <c r="I33" s="19" t="n">
        <f aca="false">SUM([1]MART!J53)</f>
        <v>41</v>
      </c>
      <c r="J33" s="19" t="n">
        <f aca="false">SUM([1]MART!K53)</f>
        <v>186</v>
      </c>
      <c r="K33" s="19" t="n">
        <f aca="false">SUM([1]MART!L53)</f>
        <v>30</v>
      </c>
      <c r="L33" s="19" t="n">
        <f aca="false">SUM([1]MART!M53)</f>
        <v>0</v>
      </c>
      <c r="M33" s="19" t="n">
        <f aca="false">SUM([1]MART!N53)</f>
        <v>9521</v>
      </c>
      <c r="N33" s="21" t="n">
        <f aca="false">M33/M14-1</f>
        <v>-0.176953665283541</v>
      </c>
      <c r="O33" s="22" t="n">
        <f aca="false">O32+M33</f>
        <v>14546</v>
      </c>
      <c r="P33" s="21" t="n">
        <f aca="false">O33/O14-1</f>
        <v>-0.197329213111136</v>
      </c>
    </row>
    <row r="34" customFormat="false" ht="18" hidden="false" customHeight="true" outlineLevel="0" collapsed="false">
      <c r="A34" s="43" t="s">
        <v>23</v>
      </c>
      <c r="B34" s="19" t="n">
        <f aca="false">SUM([1]NİSAN!C53)</f>
        <v>48079</v>
      </c>
      <c r="C34" s="19" t="n">
        <f aca="false">SUM([1]NİSAN!D53)</f>
        <v>34059</v>
      </c>
      <c r="D34" s="19" t="n">
        <f aca="false">SUM([1]NİSAN!E53)</f>
        <v>11032</v>
      </c>
      <c r="E34" s="19" t="n">
        <f aca="false">SUM([1]NİSAN!F53)</f>
        <v>0</v>
      </c>
      <c r="F34" s="19" t="n">
        <f aca="false">SUM([1]NİSAN!G53)</f>
        <v>5789</v>
      </c>
      <c r="G34" s="19" t="n">
        <f aca="false">SUM([1]NİSAN!H53)</f>
        <v>2454</v>
      </c>
      <c r="H34" s="19" t="n">
        <f aca="false">SUM([1]NİSAN!I53)</f>
        <v>399</v>
      </c>
      <c r="I34" s="19" t="n">
        <f aca="false">SUM([1]NİSAN!J53)</f>
        <v>116</v>
      </c>
      <c r="J34" s="19" t="n">
        <f aca="false">SUM([1]NİSAN!K53)</f>
        <v>230</v>
      </c>
      <c r="K34" s="19" t="n">
        <f aca="false">SUM([1]NİSAN!L53)</f>
        <v>235</v>
      </c>
      <c r="L34" s="19" t="n">
        <f aca="false">SUM([1]NİSAN!M53)</f>
        <v>0</v>
      </c>
      <c r="M34" s="19" t="n">
        <f aca="false">SUM([1]NİSAN!N53)</f>
        <v>102393</v>
      </c>
      <c r="N34" s="21" t="n">
        <f aca="false">M34/M15-1</f>
        <v>-0.0730141773343714</v>
      </c>
      <c r="O34" s="22" t="n">
        <f aca="false">O33+M34</f>
        <v>116939</v>
      </c>
      <c r="P34" s="21" t="n">
        <f aca="false">O34/O15-1</f>
        <v>-0.0905350754394152</v>
      </c>
    </row>
    <row r="35" customFormat="false" ht="18" hidden="false" customHeight="true" outlineLevel="0" collapsed="false">
      <c r="A35" s="43" t="s">
        <v>24</v>
      </c>
      <c r="B35" s="19" t="n">
        <f aca="false">SUM([1]MAYIS!C53)</f>
        <v>218616</v>
      </c>
      <c r="C35" s="19" t="n">
        <f aca="false">SUM([1]MAYIS!D53)</f>
        <v>128584</v>
      </c>
      <c r="D35" s="19" t="n">
        <f aca="false">SUM([1]MAYIS!E53)</f>
        <v>24137</v>
      </c>
      <c r="E35" s="19" t="n">
        <f aca="false">SUM([1]MAYIS!F53)</f>
        <v>613</v>
      </c>
      <c r="F35" s="19" t="n">
        <f aca="false">SUM([1]MAYIS!G53)</f>
        <v>18693</v>
      </c>
      <c r="G35" s="19" t="n">
        <f aca="false">SUM([1]MAYIS!H53)</f>
        <v>12078</v>
      </c>
      <c r="H35" s="19" t="n">
        <f aca="false">SUM([1]MAYIS!I53)</f>
        <v>2370</v>
      </c>
      <c r="I35" s="19" t="n">
        <f aca="false">SUM([1]MAYIS!J53)</f>
        <v>471</v>
      </c>
      <c r="J35" s="19" t="n">
        <f aca="false">SUM([1]MAYIS!K53)</f>
        <v>188</v>
      </c>
      <c r="K35" s="19" t="n">
        <f aca="false">SUM([1]MAYIS!L53)</f>
        <v>2391</v>
      </c>
      <c r="L35" s="19" t="n">
        <f aca="false">SUM([1]MAYIS!M53)</f>
        <v>0</v>
      </c>
      <c r="M35" s="19" t="n">
        <f aca="false">SUM([1]MAYIS!N53)</f>
        <v>408141</v>
      </c>
      <c r="N35" s="21" t="n">
        <f aca="false">M35/M16-1</f>
        <v>0.0990825292785453</v>
      </c>
      <c r="O35" s="22" t="n">
        <f aca="false">O34+M35</f>
        <v>525080</v>
      </c>
      <c r="P35" s="21" t="n">
        <f aca="false">O35/O16-1</f>
        <v>0.0503133457484792</v>
      </c>
    </row>
    <row r="36" customFormat="false" ht="18" hidden="false" customHeight="true" outlineLevel="0" collapsed="false">
      <c r="A36" s="43" t="s">
        <v>25</v>
      </c>
      <c r="B36" s="19" t="n">
        <f aca="false">SUM([1]HAZİRAN!C53)</f>
        <v>280888</v>
      </c>
      <c r="C36" s="19" t="n">
        <f aca="false">SUM([1]HAZİRAN!D53)</f>
        <v>165663</v>
      </c>
      <c r="D36" s="19" t="n">
        <f aca="false">SUM([1]HAZİRAN!E53)</f>
        <v>28434</v>
      </c>
      <c r="E36" s="19" t="n">
        <f aca="false">SUM([1]HAZİRAN!F53)</f>
        <v>1664</v>
      </c>
      <c r="F36" s="19" t="n">
        <f aca="false">SUM([1]HAZİRAN!G53)</f>
        <v>24315</v>
      </c>
      <c r="G36" s="19" t="n">
        <f aca="false">SUM([1]HAZİRAN!H53)</f>
        <v>13190</v>
      </c>
      <c r="H36" s="19" t="n">
        <f aca="false">SUM([1]HAZİRAN!I53)</f>
        <v>3474</v>
      </c>
      <c r="I36" s="19" t="n">
        <f aca="false">SUM([1]HAZİRAN!J53)</f>
        <v>944</v>
      </c>
      <c r="J36" s="19" t="n">
        <f aca="false">SUM([1]HAZİRAN!K53)</f>
        <v>253</v>
      </c>
      <c r="K36" s="19" t="n">
        <f aca="false">SUM([1]HAZİRAN!L53)</f>
        <v>5081</v>
      </c>
      <c r="L36" s="19" t="n">
        <f aca="false">SUM([1]HAZİRAN!M53)</f>
        <v>203</v>
      </c>
      <c r="M36" s="19" t="n">
        <f aca="false">SUM([1]HAZİRAN!N53)</f>
        <v>524109</v>
      </c>
      <c r="N36" s="21" t="n">
        <f aca="false">M36/M17-1</f>
        <v>0.0148713569532308</v>
      </c>
      <c r="O36" s="22" t="n">
        <f aca="false">O35+M36</f>
        <v>1049189</v>
      </c>
      <c r="P36" s="21" t="n">
        <f aca="false">O36/O17-1</f>
        <v>0.0323046255445927</v>
      </c>
    </row>
    <row r="37" customFormat="false" ht="18" hidden="false" customHeight="true" outlineLevel="0" collapsed="false">
      <c r="A37" s="43" t="s">
        <v>26</v>
      </c>
      <c r="B37" s="19" t="n">
        <f aca="false">SUM([1]TEMMUZ!C53)</f>
        <v>325881</v>
      </c>
      <c r="C37" s="19" t="n">
        <f aca="false">SUM([1]TEMMUZ!D53)</f>
        <v>196985</v>
      </c>
      <c r="D37" s="19" t="n">
        <f aca="false">SUM([1]TEMMUZ!E53)</f>
        <v>27024</v>
      </c>
      <c r="E37" s="19" t="n">
        <f aca="false">SUM([1]TEMMUZ!F53)</f>
        <v>2525</v>
      </c>
      <c r="F37" s="19" t="n">
        <f aca="false">SUM([1]TEMMUZ!G53)</f>
        <v>35949</v>
      </c>
      <c r="G37" s="19" t="n">
        <f aca="false">SUM([1]TEMMUZ!H53)</f>
        <v>18924</v>
      </c>
      <c r="H37" s="19" t="n">
        <f aca="false">SUM([1]TEMMUZ!I53)</f>
        <v>4526</v>
      </c>
      <c r="I37" s="19" t="n">
        <f aca="false">SUM([1]TEMMUZ!J53)</f>
        <v>1458</v>
      </c>
      <c r="J37" s="19" t="n">
        <f aca="false">SUM([1]TEMMUZ!K53)</f>
        <v>204</v>
      </c>
      <c r="K37" s="19" t="n">
        <f aca="false">SUM([1]TEMMUZ!L53)</f>
        <v>8861</v>
      </c>
      <c r="L37" s="19" t="n">
        <f aca="false">SUM([1]TEMMUZ!M53)</f>
        <v>1040</v>
      </c>
      <c r="M37" s="19" t="n">
        <f aca="false">SUM([1]TEMMUZ!N53)</f>
        <v>623377</v>
      </c>
      <c r="N37" s="21" t="n">
        <f aca="false">M37/M18-1</f>
        <v>-0.0183008450420317</v>
      </c>
      <c r="O37" s="22" t="n">
        <f aca="false">O36+M37</f>
        <v>1672566</v>
      </c>
      <c r="P37" s="21" t="n">
        <f aca="false">O37/O18-1</f>
        <v>0.012845216713073</v>
      </c>
    </row>
    <row r="38" customFormat="false" ht="18" hidden="false" customHeight="true" outlineLevel="0" collapsed="false">
      <c r="A38" s="43" t="s">
        <v>27</v>
      </c>
      <c r="B38" s="19" t="n">
        <f aca="false">SUM([1]AĞUSTOS!C53)</f>
        <v>326488</v>
      </c>
      <c r="C38" s="19" t="n">
        <f aca="false">SUM([1]AĞUSTOS!D53)</f>
        <v>198980</v>
      </c>
      <c r="D38" s="19" t="n">
        <f aca="false">SUM([1]AĞUSTOS!E53)</f>
        <v>37969</v>
      </c>
      <c r="E38" s="19" t="n">
        <f aca="false">SUM([1]AĞUSTOS!F53)</f>
        <v>2885</v>
      </c>
      <c r="F38" s="19" t="n">
        <f aca="false">SUM([1]AĞUSTOS!G53)</f>
        <v>46001</v>
      </c>
      <c r="G38" s="19" t="n">
        <f aca="false">SUM([1]AĞUSTOS!H53)</f>
        <v>23469</v>
      </c>
      <c r="H38" s="19" t="n">
        <f aca="false">SUM([1]AĞUSTOS!I53)</f>
        <v>4941</v>
      </c>
      <c r="I38" s="19" t="n">
        <f aca="false">SUM([1]AĞUSTOS!J53)</f>
        <v>1817</v>
      </c>
      <c r="J38" s="19" t="n">
        <f aca="false">SUM([1]AĞUSTOS!K53)</f>
        <v>176</v>
      </c>
      <c r="K38" s="19" t="n">
        <f aca="false">SUM([1]AĞUSTOS!L53)</f>
        <v>11637</v>
      </c>
      <c r="L38" s="19" t="n">
        <f aca="false">SUM([1]AĞUSTOS!M53)</f>
        <v>1930</v>
      </c>
      <c r="M38" s="19" t="n">
        <f aca="false">SUM([1]AĞUSTOS!N53)</f>
        <v>656293</v>
      </c>
      <c r="N38" s="21" t="n">
        <f aca="false">M38/M19-1</f>
        <v>0.0365063220768884</v>
      </c>
      <c r="O38" s="22" t="n">
        <f aca="false">O37+M38</f>
        <v>2328859</v>
      </c>
      <c r="P38" s="21" t="n">
        <f aca="false">O38/O19-1</f>
        <v>0.01940309875283</v>
      </c>
    </row>
    <row r="39" customFormat="false" ht="18" hidden="false" customHeight="true" outlineLevel="0" collapsed="false">
      <c r="A39" s="43" t="s">
        <v>28</v>
      </c>
      <c r="B39" s="19" t="n">
        <f aca="false">SUM([1]EYLÜL!C53)</f>
        <v>281142</v>
      </c>
      <c r="C39" s="19" t="n">
        <f aca="false">SUM([1]EYLÜL!D53)</f>
        <v>168592</v>
      </c>
      <c r="D39" s="19" t="n">
        <f aca="false">SUM([1]EYLÜL!E53)</f>
        <v>31638</v>
      </c>
      <c r="E39" s="19" t="n">
        <f aca="false">SUM([1]EYLÜL!F53)</f>
        <v>1928</v>
      </c>
      <c r="F39" s="19" t="n">
        <f aca="false">SUM([1]EYLÜL!G53)</f>
        <v>34699</v>
      </c>
      <c r="G39" s="19" t="n">
        <f aca="false">SUM([1]EYLÜL!H53)</f>
        <v>23592</v>
      </c>
      <c r="H39" s="19" t="n">
        <f aca="false">SUM([1]EYLÜL!I53)</f>
        <v>4993</v>
      </c>
      <c r="I39" s="19" t="n">
        <f aca="false">SUM([1]EYLÜL!J53)</f>
        <v>1254</v>
      </c>
      <c r="J39" s="19" t="n">
        <f aca="false">SUM([1]EYLÜL!K53)</f>
        <v>167</v>
      </c>
      <c r="K39" s="19" t="n">
        <f aca="false">SUM([1]EYLÜL!L53)</f>
        <v>7331</v>
      </c>
      <c r="L39" s="19" t="n">
        <f aca="false">SUM([1]EYLÜL!M53)</f>
        <v>469</v>
      </c>
      <c r="M39" s="19" t="n">
        <f aca="false">SUM([1]EYLÜL!N53)</f>
        <v>555805</v>
      </c>
      <c r="N39" s="21" t="n">
        <f aca="false">M39/M20-1</f>
        <v>0.0281660959822709</v>
      </c>
      <c r="O39" s="22" t="n">
        <f aca="false">O38+M39</f>
        <v>2884664</v>
      </c>
      <c r="P39" s="21" t="n">
        <f aca="false">O39/O20-1</f>
        <v>0.0210798796932228</v>
      </c>
    </row>
    <row r="40" customFormat="false" ht="18" hidden="false" customHeight="true" outlineLevel="0" collapsed="false">
      <c r="A40" s="43" t="s">
        <v>29</v>
      </c>
      <c r="B40" s="19" t="n">
        <f aca="false">SUM([1]EKİM!C53)</f>
        <v>0</v>
      </c>
      <c r="C40" s="19" t="n">
        <f aca="false">SUM([1]EKİM!D53)</f>
        <v>0</v>
      </c>
      <c r="D40" s="19" t="n">
        <f aca="false">SUM([1]EKİM!E53)</f>
        <v>0</v>
      </c>
      <c r="E40" s="19" t="n">
        <f aca="false">SUM([1]EKİM!F53)</f>
        <v>0</v>
      </c>
      <c r="F40" s="19" t="n">
        <f aca="false">SUM([1]EKİM!G53)</f>
        <v>0</v>
      </c>
      <c r="G40" s="19" t="n">
        <f aca="false">SUM([1]EKİM!H53)</f>
        <v>0</v>
      </c>
      <c r="H40" s="19" t="n">
        <f aca="false">SUM([1]EKİM!I53)</f>
        <v>0</v>
      </c>
      <c r="I40" s="19" t="n">
        <f aca="false">SUM([1]EKİM!J53)</f>
        <v>0</v>
      </c>
      <c r="J40" s="19" t="n">
        <f aca="false">SUM([1]EKİM!K53)</f>
        <v>0</v>
      </c>
      <c r="K40" s="19" t="n">
        <f aca="false">SUM([1]EKİM!L53)</f>
        <v>0</v>
      </c>
      <c r="L40" s="19" t="n">
        <f aca="false">SUM([1]EKİM!M53)</f>
        <v>0</v>
      </c>
      <c r="M40" s="19" t="n">
        <f aca="false">SUM([1]EKİM!N53)</f>
        <v>0</v>
      </c>
      <c r="N40" s="44" t="n">
        <f aca="false">M40/M21-1</f>
        <v>-1</v>
      </c>
      <c r="O40" s="45" t="n">
        <f aca="false">O39+M40</f>
        <v>2884664</v>
      </c>
      <c r="P40" s="44" t="n">
        <f aca="false">O40/O21-1</f>
        <v>-0.0729548963323945</v>
      </c>
    </row>
    <row r="41" customFormat="false" ht="18" hidden="false" customHeight="true" outlineLevel="0" collapsed="false">
      <c r="A41" s="43" t="s">
        <v>30</v>
      </c>
      <c r="B41" s="19" t="n">
        <f aca="false">SUM([1]KASIM!C53)</f>
        <v>0</v>
      </c>
      <c r="C41" s="19" t="n">
        <f aca="false">SUM([1]KASIM!D53)</f>
        <v>0</v>
      </c>
      <c r="D41" s="19" t="n">
        <f aca="false">SUM([1]KASIM!E53)</f>
        <v>0</v>
      </c>
      <c r="E41" s="19" t="n">
        <f aca="false">SUM([1]KASIM!F53)</f>
        <v>0</v>
      </c>
      <c r="F41" s="19" t="n">
        <f aca="false">SUM([1]KASIM!G53)</f>
        <v>0</v>
      </c>
      <c r="G41" s="19" t="n">
        <f aca="false">SUM([1]KASIM!H53)</f>
        <v>0</v>
      </c>
      <c r="H41" s="19" t="n">
        <f aca="false">SUM([1]KASIM!I53)</f>
        <v>0</v>
      </c>
      <c r="I41" s="19" t="n">
        <f aca="false">SUM([1]KASIM!J53)</f>
        <v>0</v>
      </c>
      <c r="J41" s="19" t="n">
        <f aca="false">SUM([1]KASIM!K53)</f>
        <v>0</v>
      </c>
      <c r="K41" s="19" t="n">
        <f aca="false">SUM([1]KASIM!L53)</f>
        <v>0</v>
      </c>
      <c r="L41" s="19" t="n">
        <f aca="false">SUM([1]KASIM!M53)</f>
        <v>0</v>
      </c>
      <c r="M41" s="19" t="n">
        <f aca="false">SUM([1]KASIM!N53)</f>
        <v>0</v>
      </c>
      <c r="N41" s="44" t="n">
        <f aca="false">M41/M22-1</f>
        <v>-1</v>
      </c>
      <c r="O41" s="45" t="n">
        <f aca="false">O40+M41</f>
        <v>2884664</v>
      </c>
      <c r="P41" s="44" t="n">
        <f aca="false">O41/O22-1</f>
        <v>-0.0778049264699535</v>
      </c>
    </row>
    <row r="42" customFormat="false" ht="18" hidden="false" customHeight="true" outlineLevel="0" collapsed="false">
      <c r="A42" s="43" t="s">
        <v>31</v>
      </c>
      <c r="B42" s="19" t="n">
        <f aca="false">SUM([1]ARALIK!C53)</f>
        <v>0</v>
      </c>
      <c r="C42" s="19" t="n">
        <f aca="false">SUM([1]ARALIK!D53)</f>
        <v>0</v>
      </c>
      <c r="D42" s="19" t="n">
        <f aca="false">SUM([1]ARALIK!E53)</f>
        <v>0</v>
      </c>
      <c r="E42" s="19" t="n">
        <f aca="false">SUM([1]ARALIK!F53)</f>
        <v>0</v>
      </c>
      <c r="F42" s="19" t="n">
        <f aca="false">SUM([1]ARALIK!G53)</f>
        <v>0</v>
      </c>
      <c r="G42" s="19" t="n">
        <f aca="false">SUM([1]ARALIK!H53)</f>
        <v>0</v>
      </c>
      <c r="H42" s="19" t="n">
        <f aca="false">SUM([1]ARALIK!I53)</f>
        <v>0</v>
      </c>
      <c r="I42" s="19" t="n">
        <f aca="false">SUM([1]ARALIK!J53)</f>
        <v>0</v>
      </c>
      <c r="J42" s="19" t="n">
        <f aca="false">SUM([1]ARALIK!K53)</f>
        <v>0</v>
      </c>
      <c r="K42" s="19" t="n">
        <f aca="false">SUM([1]ARALIK!L53)</f>
        <v>0</v>
      </c>
      <c r="L42" s="19" t="n">
        <f aca="false">SUM([1]ARALIK!M53)</f>
        <v>0</v>
      </c>
      <c r="M42" s="19" t="n">
        <f aca="false">SUM([1]ARALIK!N53)</f>
        <v>0</v>
      </c>
      <c r="N42" s="44" t="n">
        <f aca="false">M42/M23-1</f>
        <v>-1</v>
      </c>
      <c r="O42" s="45" t="n">
        <f aca="false">O41+M42</f>
        <v>2884664</v>
      </c>
      <c r="P42" s="44" t="n">
        <f aca="false">O42/O23-1</f>
        <v>-0.0791102881906479</v>
      </c>
    </row>
    <row r="43" s="49" customFormat="true" ht="18" hidden="false" customHeight="true" outlineLevel="0" collapsed="false">
      <c r="A43" s="43" t="s">
        <v>32</v>
      </c>
      <c r="B43" s="27" t="n">
        <f aca="false">SUM(B31:B42)</f>
        <v>1486182</v>
      </c>
      <c r="C43" s="27" t="n">
        <f aca="false">SUM(C31:C42)</f>
        <v>894571</v>
      </c>
      <c r="D43" s="27" t="n">
        <f aca="false">SUM(D31:D42)</f>
        <v>162913</v>
      </c>
      <c r="E43" s="27" t="n">
        <f aca="false">SUM(E31:E42)</f>
        <v>9615</v>
      </c>
      <c r="F43" s="27" t="n">
        <f aca="false">SUM(F31:F42)</f>
        <v>168525</v>
      </c>
      <c r="G43" s="27" t="n">
        <f aca="false">SUM(G31:G42)</f>
        <v>94893</v>
      </c>
      <c r="H43" s="27" t="n">
        <f aca="false">SUM(H31:H42)</f>
        <v>20878</v>
      </c>
      <c r="I43" s="27" t="n">
        <f aca="false">SUM(I31:I42)</f>
        <v>6123</v>
      </c>
      <c r="J43" s="27" t="n">
        <f aca="false">SUM(J31:J42)</f>
        <v>1703</v>
      </c>
      <c r="K43" s="27" t="n">
        <f aca="false">SUM(K31:K42)</f>
        <v>35619</v>
      </c>
      <c r="L43" s="27" t="n">
        <f aca="false">SUM(L31:L42)</f>
        <v>3642</v>
      </c>
      <c r="M43" s="27" t="n">
        <f aca="false">SUM(B43:L43)</f>
        <v>2884664</v>
      </c>
      <c r="N43" s="46"/>
      <c r="O43" s="47"/>
      <c r="P43" s="4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0"/>
      <c r="R44" s="50"/>
    </row>
    <row r="45" customFormat="false" ht="45" hidden="false" customHeight="true" outlineLevel="0" collapsed="false">
      <c r="A45" s="51" t="s">
        <v>3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  <c r="S45" s="50"/>
    </row>
    <row r="46" customFormat="false" ht="12.75" hidden="false" customHeight="true" outlineLevel="0" collapsed="false">
      <c r="A46" s="53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f aca="true">TODAY()</f>
        <v>46232</v>
      </c>
      <c r="P46" s="54"/>
      <c r="Q46" s="55"/>
      <c r="R46" s="50"/>
      <c r="S46" s="50"/>
    </row>
    <row r="47" customFormat="false" ht="12.75" hidden="false" customHeight="fals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2"/>
      <c r="R47" s="52"/>
      <c r="S47" s="50"/>
    </row>
    <row r="48" customFormat="false" ht="12.75" hidden="false" customHeight="false" outlineLevel="0" collapsed="false">
      <c r="A48" s="5"/>
      <c r="B48" s="57"/>
      <c r="C48" s="57"/>
      <c r="D48" s="57"/>
      <c r="E48" s="57"/>
      <c r="F48" s="57"/>
      <c r="G48" s="5"/>
      <c r="H48" s="57"/>
      <c r="I48" s="57"/>
      <c r="J48" s="58"/>
      <c r="K48" s="2"/>
      <c r="L48" s="2"/>
      <c r="M48" s="2"/>
      <c r="N48" s="2"/>
      <c r="O48" s="2"/>
      <c r="P48" s="2"/>
      <c r="Q48" s="50"/>
      <c r="R48" s="50"/>
      <c r="S48" s="50"/>
    </row>
    <row r="49" customFormat="false" ht="12.75" hidden="false" customHeight="false" outlineLevel="0" collapsed="false">
      <c r="A49" s="59"/>
      <c r="B49" s="2"/>
      <c r="C49" s="57"/>
      <c r="D49" s="57"/>
      <c r="E49" s="60"/>
      <c r="F49" s="60"/>
      <c r="G49" s="60"/>
      <c r="H49" s="60"/>
      <c r="I49" s="60"/>
      <c r="J49" s="60"/>
      <c r="K49" s="2"/>
      <c r="L49" s="2"/>
      <c r="M49" s="2"/>
      <c r="N49" s="2"/>
      <c r="O49" s="2"/>
      <c r="P49" s="2"/>
      <c r="Q49" s="50"/>
      <c r="R49" s="50"/>
      <c r="S49" s="50"/>
    </row>
    <row r="50" customFormat="false" ht="12.75" hidden="false" customHeight="false" outlineLevel="0" collapsed="false">
      <c r="A50" s="59"/>
      <c r="B50" s="2"/>
      <c r="C50" s="57"/>
      <c r="D50" s="57"/>
      <c r="E50" s="60"/>
      <c r="F50" s="60"/>
      <c r="G50" s="60"/>
      <c r="H50" s="60"/>
      <c r="I50" s="60"/>
      <c r="J50" s="60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2" width="14.28"/>
    <col collapsed="false" customWidth="true" hidden="false" outlineLevel="0" max="14" min="3" style="62" width="6.7"/>
    <col collapsed="false" customWidth="true" hidden="false" outlineLevel="0" max="15" min="15" style="62" width="7.99"/>
    <col collapsed="false" customWidth="false" hidden="false" outlineLevel="0" max="257" min="16" style="62" width="9.14"/>
  </cols>
  <sheetData>
    <row r="1" customFormat="false" ht="12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4"/>
    </row>
    <row r="3" customFormat="false" ht="8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5.5" hidden="false" customHeight="false" outlineLevel="0" collapsed="false">
      <c r="A4" s="66" t="s">
        <v>41</v>
      </c>
      <c r="B4" s="67" t="s">
        <v>42</v>
      </c>
      <c r="C4" s="68" t="s">
        <v>20</v>
      </c>
      <c r="D4" s="68" t="s">
        <v>21</v>
      </c>
      <c r="E4" s="68" t="s">
        <v>22</v>
      </c>
      <c r="F4" s="68" t="s">
        <v>23</v>
      </c>
      <c r="G4" s="68" t="s">
        <v>24</v>
      </c>
      <c r="H4" s="68" t="s">
        <v>25</v>
      </c>
      <c r="I4" s="68" t="s">
        <v>26</v>
      </c>
      <c r="J4" s="68" t="s">
        <v>27</v>
      </c>
      <c r="K4" s="68" t="s">
        <v>28</v>
      </c>
      <c r="L4" s="68" t="s">
        <v>29</v>
      </c>
      <c r="M4" s="68" t="s">
        <v>30</v>
      </c>
      <c r="N4" s="69" t="s">
        <v>31</v>
      </c>
      <c r="O4" s="70" t="s">
        <v>32</v>
      </c>
    </row>
    <row r="5" customFormat="false" ht="12.95" hidden="false" customHeight="true" outlineLevel="0" collapsed="false">
      <c r="A5" s="71" t="n">
        <v>1</v>
      </c>
      <c r="B5" s="72" t="s">
        <v>43</v>
      </c>
      <c r="C5" s="73" t="n">
        <f aca="false">SUM([1]OCAK!N5)</f>
        <v>86</v>
      </c>
      <c r="D5" s="73" t="n">
        <f aca="false">SUM([1]ŞUBAT!N5)</f>
        <v>42</v>
      </c>
      <c r="E5" s="73" t="n">
        <f aca="false">SUM([1]MART!N5)</f>
        <v>865</v>
      </c>
      <c r="F5" s="73" t="n">
        <f aca="false">SUM([1]NİSAN!N5)</f>
        <v>6619</v>
      </c>
      <c r="G5" s="73" t="n">
        <f aca="false">SUM([1]MAYIS!N5)</f>
        <v>32996</v>
      </c>
      <c r="H5" s="73" t="n">
        <f aca="false">SUM([1]HAZİRAN!N5)</f>
        <v>31077</v>
      </c>
      <c r="I5" s="73" t="n">
        <f aca="false">SUM([1]TEMMUZ!N5)</f>
        <v>31473</v>
      </c>
      <c r="J5" s="73" t="n">
        <f aca="false">SUM([1]AĞUSTOS!N5)</f>
        <v>35664</v>
      </c>
      <c r="K5" s="73" t="n">
        <f aca="false">SUM([1]EYLÜL!N5)</f>
        <v>39112</v>
      </c>
      <c r="L5" s="73" t="n">
        <f aca="false">SUM([1]EKİM!N5)</f>
        <v>0</v>
      </c>
      <c r="M5" s="73" t="n">
        <f aca="false">SUM([1]KASIM!N5)</f>
        <v>0</v>
      </c>
      <c r="N5" s="73" t="n">
        <f aca="false">SUM([1]ARALIK!N5)</f>
        <v>0</v>
      </c>
      <c r="O5" s="74" t="n">
        <f aca="false">SUM(C5:N5)</f>
        <v>177934</v>
      </c>
    </row>
    <row r="6" customFormat="false" ht="12.95" hidden="false" customHeight="true" outlineLevel="0" collapsed="false">
      <c r="A6" s="71" t="n">
        <v>2</v>
      </c>
      <c r="B6" s="75" t="s">
        <v>44</v>
      </c>
      <c r="C6" s="73" t="n">
        <f aca="false">SUM([1]OCAK!N6)</f>
        <v>48</v>
      </c>
      <c r="D6" s="73" t="n">
        <f aca="false">SUM([1]ŞUBAT!N6)</f>
        <v>35</v>
      </c>
      <c r="E6" s="73" t="n">
        <f aca="false">SUM([1]MART!N6)</f>
        <v>78</v>
      </c>
      <c r="F6" s="73" t="n">
        <f aca="false">SUM([1]NİSAN!N6)</f>
        <v>950</v>
      </c>
      <c r="G6" s="73" t="n">
        <f aca="false">SUM([1]MAYIS!N6)</f>
        <v>3431</v>
      </c>
      <c r="H6" s="73" t="n">
        <f aca="false">SUM([1]HAZİRAN!N6)</f>
        <v>3067</v>
      </c>
      <c r="I6" s="73" t="n">
        <f aca="false">SUM([1]TEMMUZ!N6)</f>
        <v>3174</v>
      </c>
      <c r="J6" s="73" t="n">
        <f aca="false">SUM([1]AĞUSTOS!N6)</f>
        <v>2839</v>
      </c>
      <c r="K6" s="73" t="n">
        <f aca="false">SUM([1]EYLÜL!N6)</f>
        <v>3975</v>
      </c>
      <c r="L6" s="73" t="n">
        <f aca="false">SUM([1]EKİM!N6)</f>
        <v>0</v>
      </c>
      <c r="M6" s="73" t="n">
        <f aca="false">SUM([1]KASIM!N6)</f>
        <v>0</v>
      </c>
      <c r="N6" s="73" t="n">
        <f aca="false">SUM([1]ARALIK!N6)</f>
        <v>0</v>
      </c>
      <c r="O6" s="76" t="n">
        <f aca="false">SUM(C6:N6)</f>
        <v>17597</v>
      </c>
    </row>
    <row r="7" customFormat="false" ht="12.95" hidden="false" customHeight="true" outlineLevel="0" collapsed="false">
      <c r="A7" s="71" t="n">
        <v>3</v>
      </c>
      <c r="B7" s="75" t="s">
        <v>45</v>
      </c>
      <c r="C7" s="73" t="n">
        <f aca="false">SUM([1]OCAK!N7)</f>
        <v>12</v>
      </c>
      <c r="D7" s="73" t="n">
        <f aca="false">SUM([1]ŞUBAT!N7)</f>
        <v>14</v>
      </c>
      <c r="E7" s="73" t="n">
        <f aca="false">SUM([1]MART!N7)</f>
        <v>37</v>
      </c>
      <c r="F7" s="73" t="n">
        <f aca="false">SUM([1]NİSAN!N7)</f>
        <v>309</v>
      </c>
      <c r="G7" s="73" t="n">
        <f aca="false">SUM([1]MAYIS!N7)</f>
        <v>1273</v>
      </c>
      <c r="H7" s="73" t="n">
        <f aca="false">SUM([1]HAZİRAN!N7)</f>
        <v>1352</v>
      </c>
      <c r="I7" s="73" t="n">
        <f aca="false">SUM([1]TEMMUZ!N7)</f>
        <v>1938</v>
      </c>
      <c r="J7" s="73" t="n">
        <f aca="false">SUM([1]AĞUSTOS!N7)</f>
        <v>1618</v>
      </c>
      <c r="K7" s="73" t="n">
        <f aca="false">SUM([1]EYLÜL!N7)</f>
        <v>2548</v>
      </c>
      <c r="L7" s="73" t="n">
        <f aca="false">SUM([1]EKİM!N7)</f>
        <v>0</v>
      </c>
      <c r="M7" s="73" t="n">
        <f aca="false">SUM([1]KASIM!N7)</f>
        <v>0</v>
      </c>
      <c r="N7" s="73" t="n">
        <f aca="false">SUM([1]ARALIK!N7)</f>
        <v>0</v>
      </c>
      <c r="O7" s="76" t="n">
        <f aca="false">SUM(C7:N7)</f>
        <v>9101</v>
      </c>
    </row>
    <row r="8" customFormat="false" ht="12.95" hidden="false" customHeight="true" outlineLevel="0" collapsed="false">
      <c r="A8" s="71" t="n">
        <v>4</v>
      </c>
      <c r="B8" s="75" t="s">
        <v>46</v>
      </c>
      <c r="C8" s="73" t="n">
        <f aca="false">SUM([1]OCAK!N8)</f>
        <v>5</v>
      </c>
      <c r="D8" s="73" t="n">
        <f aca="false">SUM([1]ŞUBAT!N8)</f>
        <v>2</v>
      </c>
      <c r="E8" s="73" t="n">
        <f aca="false">SUM([1]MART!N8)</f>
        <v>62</v>
      </c>
      <c r="F8" s="73" t="n">
        <f aca="false">SUM([1]NİSAN!N8)</f>
        <v>139</v>
      </c>
      <c r="G8" s="73" t="n">
        <f aca="false">SUM([1]MAYIS!N8)</f>
        <v>1388</v>
      </c>
      <c r="H8" s="73" t="n">
        <f aca="false">SUM([1]HAZİRAN!N8)</f>
        <v>3104</v>
      </c>
      <c r="I8" s="73" t="n">
        <f aca="false">SUM([1]TEMMUZ!N8)</f>
        <v>3559</v>
      </c>
      <c r="J8" s="73" t="n">
        <f aca="false">SUM([1]AĞUSTOS!N8)</f>
        <v>3623</v>
      </c>
      <c r="K8" s="73" t="n">
        <f aca="false">SUM([1]EYLÜL!N8)</f>
        <v>3419</v>
      </c>
      <c r="L8" s="73" t="n">
        <f aca="false">SUM([1]EKİM!N8)</f>
        <v>0</v>
      </c>
      <c r="M8" s="73" t="n">
        <f aca="false">SUM([1]KASIM!N8)</f>
        <v>0</v>
      </c>
      <c r="N8" s="73" t="n">
        <f aca="false">SUM([1]ARALIK!N8)</f>
        <v>0</v>
      </c>
      <c r="O8" s="76" t="n">
        <f aca="false">SUM(C8:N8)</f>
        <v>15301</v>
      </c>
    </row>
    <row r="9" customFormat="false" ht="12.95" hidden="false" customHeight="true" outlineLevel="0" collapsed="false">
      <c r="A9" s="71" t="n">
        <v>5</v>
      </c>
      <c r="B9" s="61" t="s">
        <v>47</v>
      </c>
      <c r="C9" s="73" t="n">
        <f aca="false">SUM([1]OCAK!N9)</f>
        <v>0</v>
      </c>
      <c r="D9" s="73" t="n">
        <f aca="false">SUM([1]ŞUBAT!N9)</f>
        <v>0</v>
      </c>
      <c r="E9" s="73" t="n">
        <f aca="false">SUM([1]MART!N9)</f>
        <v>10</v>
      </c>
      <c r="F9" s="73" t="n">
        <f aca="false">SUM([1]NİSAN!N9)</f>
        <v>7</v>
      </c>
      <c r="G9" s="73" t="n">
        <f aca="false">SUM([1]MAYIS!N9)</f>
        <v>59</v>
      </c>
      <c r="H9" s="73" t="n">
        <f aca="false">SUM([1]HAZİRAN!N9)</f>
        <v>1263</v>
      </c>
      <c r="I9" s="73" t="n">
        <f aca="false">SUM([1]TEMMUZ!N9)</f>
        <v>5571</v>
      </c>
      <c r="J9" s="73" t="n">
        <f aca="false">SUM([1]AĞUSTOS!N9)</f>
        <v>5752</v>
      </c>
      <c r="K9" s="73" t="n">
        <f aca="false">SUM([1]EYLÜL!N9)</f>
        <v>466</v>
      </c>
      <c r="L9" s="73" t="n">
        <f aca="false">SUM([1]EKİM!N9)</f>
        <v>0</v>
      </c>
      <c r="M9" s="73" t="n">
        <f aca="false">SUM([1]KASIM!N9)</f>
        <v>0</v>
      </c>
      <c r="N9" s="73" t="n">
        <f aca="false">SUM([1]ARALIK!N9)</f>
        <v>0</v>
      </c>
      <c r="O9" s="76" t="n">
        <f aca="false">SUM(C9:N9)</f>
        <v>13128</v>
      </c>
    </row>
    <row r="10" s="1" customFormat="true" ht="12.95" hidden="false" customHeight="true" outlineLevel="0" collapsed="false">
      <c r="A10" s="77" t="n">
        <v>6</v>
      </c>
      <c r="B10" s="75" t="s">
        <v>48</v>
      </c>
      <c r="C10" s="73" t="n">
        <f aca="false">SUM([1]OCAK!N10)</f>
        <v>4</v>
      </c>
      <c r="D10" s="73" t="n">
        <f aca="false">SUM([1]ŞUBAT!N10)</f>
        <v>2</v>
      </c>
      <c r="E10" s="73" t="n">
        <f aca="false">SUM([1]MART!N10)</f>
        <v>70</v>
      </c>
      <c r="F10" s="73" t="n">
        <f aca="false">SUM([1]NİSAN!N10)</f>
        <v>4896</v>
      </c>
      <c r="G10" s="73" t="n">
        <f aca="false">SUM([1]MAYIS!N10)</f>
        <v>16266</v>
      </c>
      <c r="H10" s="73" t="n">
        <f aca="false">SUM([1]HAZİRAN!N10)</f>
        <v>18492</v>
      </c>
      <c r="I10" s="73" t="n">
        <f aca="false">SUM([1]TEMMUZ!N10)</f>
        <v>26293</v>
      </c>
      <c r="J10" s="73" t="n">
        <f aca="false">SUM([1]AĞUSTOS!N10)</f>
        <v>22691</v>
      </c>
      <c r="K10" s="73" t="n">
        <f aca="false">SUM([1]EYLÜL!N10)</f>
        <v>23191</v>
      </c>
      <c r="L10" s="73" t="n">
        <f aca="false">SUM([1]EKİM!N10)</f>
        <v>0</v>
      </c>
      <c r="M10" s="73" t="n">
        <f aca="false">SUM([1]KASIM!N10)</f>
        <v>0</v>
      </c>
      <c r="N10" s="73" t="n">
        <f aca="false">SUM([1]ARALIK!N10)</f>
        <v>0</v>
      </c>
      <c r="O10" s="76" t="n">
        <f aca="false">SUM(C10:N10)</f>
        <v>111905</v>
      </c>
    </row>
    <row r="11" customFormat="false" ht="12.95" hidden="false" customHeight="true" outlineLevel="0" collapsed="false">
      <c r="A11" s="71" t="n">
        <v>7</v>
      </c>
      <c r="B11" s="75" t="s">
        <v>49</v>
      </c>
      <c r="C11" s="73" t="n">
        <f aca="false">SUM([1]OCAK!N11)</f>
        <v>1</v>
      </c>
      <c r="D11" s="73" t="n">
        <f aca="false">SUM([1]ŞUBAT!N11)</f>
        <v>0</v>
      </c>
      <c r="E11" s="73" t="n">
        <f aca="false">SUM([1]MART!N11)</f>
        <v>0</v>
      </c>
      <c r="F11" s="73" t="n">
        <f aca="false">SUM([1]NİSAN!N11)</f>
        <v>49</v>
      </c>
      <c r="G11" s="73" t="n">
        <f aca="false">SUM([1]MAYIS!N11)</f>
        <v>1384</v>
      </c>
      <c r="H11" s="73" t="n">
        <f aca="false">SUM([1]HAZİRAN!N11)</f>
        <v>2698</v>
      </c>
      <c r="I11" s="73" t="n">
        <f aca="false">SUM([1]TEMMUZ!N11)</f>
        <v>3482</v>
      </c>
      <c r="J11" s="73" t="n">
        <f aca="false">SUM([1]AĞUSTOS!N11)</f>
        <v>2829</v>
      </c>
      <c r="K11" s="73" t="n">
        <f aca="false">SUM([1]EYLÜL!N11)</f>
        <v>2285</v>
      </c>
      <c r="L11" s="73" t="n">
        <f aca="false">SUM([1]EKİM!N11)</f>
        <v>0</v>
      </c>
      <c r="M11" s="73" t="n">
        <f aca="false">SUM([1]KASIM!N11)</f>
        <v>0</v>
      </c>
      <c r="N11" s="73" t="n">
        <f aca="false">SUM([1]ARALIK!N11)</f>
        <v>0</v>
      </c>
      <c r="O11" s="76" t="n">
        <f aca="false">SUM(C11:N11)</f>
        <v>12728</v>
      </c>
    </row>
    <row r="12" customFormat="false" ht="12.95" hidden="false" customHeight="true" outlineLevel="0" collapsed="false">
      <c r="A12" s="71" t="n">
        <v>8</v>
      </c>
      <c r="B12" s="75" t="s">
        <v>50</v>
      </c>
      <c r="C12" s="73" t="n">
        <f aca="false">SUM([1]OCAK!N12)</f>
        <v>33</v>
      </c>
      <c r="D12" s="73" t="n">
        <f aca="false">SUM([1]ŞUBAT!N12)</f>
        <v>7</v>
      </c>
      <c r="E12" s="73" t="n">
        <f aca="false">SUM([1]MART!N12)</f>
        <v>35</v>
      </c>
      <c r="F12" s="73" t="n">
        <f aca="false">SUM([1]NİSAN!N12)</f>
        <v>76</v>
      </c>
      <c r="G12" s="73" t="n">
        <f aca="false">SUM([1]MAYIS!N12)</f>
        <v>838</v>
      </c>
      <c r="H12" s="73" t="n">
        <f aca="false">SUM([1]HAZİRAN!N12)</f>
        <v>1335</v>
      </c>
      <c r="I12" s="73" t="n">
        <f aca="false">SUM([1]TEMMUZ!N12)</f>
        <v>459</v>
      </c>
      <c r="J12" s="73" t="n">
        <f aca="false">SUM([1]AĞUSTOS!N12)</f>
        <v>887</v>
      </c>
      <c r="K12" s="73" t="n">
        <f aca="false">SUM([1]EYLÜL!N12)</f>
        <v>2925</v>
      </c>
      <c r="L12" s="73" t="n">
        <f aca="false">SUM([1]EKİM!N12)</f>
        <v>0</v>
      </c>
      <c r="M12" s="73" t="n">
        <f aca="false">SUM([1]KASIM!N12)</f>
        <v>0</v>
      </c>
      <c r="N12" s="73" t="n">
        <f aca="false">SUM([1]ARALIK!N12)</f>
        <v>0</v>
      </c>
      <c r="O12" s="76" t="n">
        <f aca="false">SUM(C12:N12)</f>
        <v>6595</v>
      </c>
    </row>
    <row r="13" customFormat="false" ht="12.95" hidden="false" customHeight="true" outlineLevel="0" collapsed="false">
      <c r="A13" s="71" t="n">
        <v>9</v>
      </c>
      <c r="B13" s="75" t="s">
        <v>51</v>
      </c>
      <c r="C13" s="73" t="n">
        <f aca="false">SUM([1]OCAK!N13)</f>
        <v>2</v>
      </c>
      <c r="D13" s="73" t="n">
        <f aca="false">SUM([1]ŞUBAT!N13)</f>
        <v>1</v>
      </c>
      <c r="E13" s="73" t="n">
        <f aca="false">SUM([1]MART!N13)</f>
        <v>6</v>
      </c>
      <c r="F13" s="73" t="n">
        <f aca="false">SUM([1]NİSAN!N13)</f>
        <v>50</v>
      </c>
      <c r="G13" s="73" t="n">
        <f aca="false">SUM([1]MAYIS!N13)</f>
        <v>1027</v>
      </c>
      <c r="H13" s="73" t="n">
        <f aca="false">SUM([1]HAZİRAN!N13)</f>
        <v>4012</v>
      </c>
      <c r="I13" s="73" t="n">
        <f aca="false">SUM([1]TEMMUZ!N13)</f>
        <v>5300</v>
      </c>
      <c r="J13" s="73" t="n">
        <f aca="false">SUM([1]AĞUSTOS!N13)</f>
        <v>4932</v>
      </c>
      <c r="K13" s="73" t="n">
        <f aca="false">SUM([1]EYLÜL!N13)</f>
        <v>5167</v>
      </c>
      <c r="L13" s="73" t="n">
        <f aca="false">SUM([1]EKİM!N13)</f>
        <v>0</v>
      </c>
      <c r="M13" s="73" t="n">
        <f aca="false">SUM([1]KASIM!N13)</f>
        <v>0</v>
      </c>
      <c r="N13" s="73" t="n">
        <f aca="false">SUM([1]ARALIK!N13)</f>
        <v>0</v>
      </c>
      <c r="O13" s="76" t="n">
        <f aca="false">SUM(C13:N13)</f>
        <v>20497</v>
      </c>
    </row>
    <row r="14" customFormat="false" ht="12.95" hidden="false" customHeight="true" outlineLevel="0" collapsed="false">
      <c r="A14" s="71" t="n">
        <v>10</v>
      </c>
      <c r="B14" s="75" t="s">
        <v>52</v>
      </c>
      <c r="C14" s="73" t="n">
        <f aca="false">SUM([1]OCAK!N14)</f>
        <v>0</v>
      </c>
      <c r="D14" s="73" t="n">
        <f aca="false">SUM([1]ŞUBAT!N14)</f>
        <v>5</v>
      </c>
      <c r="E14" s="73" t="n">
        <f aca="false">SUM([1]MART!N14)</f>
        <v>452</v>
      </c>
      <c r="F14" s="73" t="n">
        <f aca="false">SUM([1]NİSAN!N14)</f>
        <v>1152</v>
      </c>
      <c r="G14" s="73" t="n">
        <f aca="false">SUM([1]MAYIS!N14)</f>
        <v>7898</v>
      </c>
      <c r="H14" s="73" t="n">
        <f aca="false">SUM([1]HAZİRAN!N14)</f>
        <v>12817</v>
      </c>
      <c r="I14" s="73" t="n">
        <f aca="false">SUM([1]TEMMUZ!N14)</f>
        <v>15854</v>
      </c>
      <c r="J14" s="73" t="n">
        <f aca="false">SUM([1]AĞUSTOS!N14)</f>
        <v>13528</v>
      </c>
      <c r="K14" s="73" t="n">
        <f aca="false">SUM([1]EYLÜL!N14)</f>
        <v>12228</v>
      </c>
      <c r="L14" s="73" t="n">
        <f aca="false">SUM([1]EKİM!N14)</f>
        <v>0</v>
      </c>
      <c r="M14" s="73" t="n">
        <f aca="false">SUM([1]KASIM!N14)</f>
        <v>0</v>
      </c>
      <c r="N14" s="73" t="n">
        <f aca="false">SUM([1]ARALIK!N14)</f>
        <v>0</v>
      </c>
      <c r="O14" s="76" t="n">
        <f aca="false">SUM(C14:N14)</f>
        <v>63934</v>
      </c>
    </row>
    <row r="15" customFormat="false" ht="12.95" hidden="false" customHeight="true" outlineLevel="0" collapsed="false">
      <c r="A15" s="71" t="n">
        <v>11</v>
      </c>
      <c r="B15" s="75" t="s">
        <v>53</v>
      </c>
      <c r="C15" s="73" t="n">
        <f aca="false">SUM([1]OCAK!N15)</f>
        <v>7</v>
      </c>
      <c r="D15" s="73" t="n">
        <f aca="false">SUM([1]ŞUBAT!N15)</f>
        <v>14</v>
      </c>
      <c r="E15" s="73" t="n">
        <f aca="false">SUM([1]MART!N15)</f>
        <v>17</v>
      </c>
      <c r="F15" s="73" t="n">
        <f aca="false">SUM([1]NİSAN!N15)</f>
        <v>852</v>
      </c>
      <c r="G15" s="73" t="n">
        <f aca="false">SUM([1]MAYIS!N15)</f>
        <v>3280</v>
      </c>
      <c r="H15" s="73" t="n">
        <f aca="false">SUM([1]HAZİRAN!N15)</f>
        <v>4903</v>
      </c>
      <c r="I15" s="73" t="n">
        <f aca="false">SUM([1]TEMMUZ!N15)</f>
        <v>4299</v>
      </c>
      <c r="J15" s="73" t="n">
        <f aca="false">SUM([1]AĞUSTOS!N15)</f>
        <v>3971</v>
      </c>
      <c r="K15" s="73" t="n">
        <f aca="false">SUM([1]EYLÜL!N15)</f>
        <v>4827</v>
      </c>
      <c r="L15" s="73" t="n">
        <f aca="false">SUM([1]EKİM!N15)</f>
        <v>0</v>
      </c>
      <c r="M15" s="73" t="n">
        <f aca="false">SUM([1]KASIM!N15)</f>
        <v>0</v>
      </c>
      <c r="N15" s="73" t="n">
        <f aca="false">SUM([1]ARALIK!N15)</f>
        <v>0</v>
      </c>
      <c r="O15" s="76" t="n">
        <f aca="false">SUM(C15:N15)</f>
        <v>22170</v>
      </c>
    </row>
    <row r="16" customFormat="false" ht="12.95" hidden="false" customHeight="true" outlineLevel="0" collapsed="false">
      <c r="A16" s="71" t="n">
        <v>12</v>
      </c>
      <c r="B16" s="75" t="s">
        <v>54</v>
      </c>
      <c r="C16" s="73" t="n">
        <f aca="false">SUM([1]OCAK!N16)</f>
        <v>40</v>
      </c>
      <c r="D16" s="73" t="n">
        <f aca="false">SUM([1]ŞUBAT!N16)</f>
        <v>30</v>
      </c>
      <c r="E16" s="73" t="n">
        <f aca="false">SUM([1]MART!N16)</f>
        <v>78</v>
      </c>
      <c r="F16" s="73" t="n">
        <f aca="false">SUM([1]NİSAN!N16)</f>
        <v>12727</v>
      </c>
      <c r="G16" s="73" t="n">
        <f aca="false">SUM([1]MAYIS!N16)</f>
        <v>20428</v>
      </c>
      <c r="H16" s="73" t="n">
        <f aca="false">SUM([1]HAZİRAN!N16)</f>
        <v>21248</v>
      </c>
      <c r="I16" s="73" t="n">
        <f aca="false">SUM([1]TEMMUZ!N16)</f>
        <v>21578</v>
      </c>
      <c r="J16" s="73" t="n">
        <f aca="false">SUM([1]AĞUSTOS!N16)</f>
        <v>29803</v>
      </c>
      <c r="K16" s="73" t="n">
        <f aca="false">SUM([1]EYLÜL!N16)</f>
        <v>18207</v>
      </c>
      <c r="L16" s="73" t="n">
        <f aca="false">SUM([1]EKİM!N16)</f>
        <v>0</v>
      </c>
      <c r="M16" s="73" t="n">
        <f aca="false">SUM([1]KASIM!N16)</f>
        <v>0</v>
      </c>
      <c r="N16" s="73" t="n">
        <f aca="false">SUM([1]ARALIK!N16)</f>
        <v>0</v>
      </c>
      <c r="O16" s="76" t="n">
        <f aca="false">SUM(C16:N16)</f>
        <v>124139</v>
      </c>
    </row>
    <row r="17" customFormat="false" ht="12.95" hidden="false" customHeight="true" outlineLevel="0" collapsed="false">
      <c r="A17" s="71" t="n">
        <v>13</v>
      </c>
      <c r="B17" s="75" t="s">
        <v>55</v>
      </c>
      <c r="C17" s="73" t="n">
        <f aca="false">SUM([1]OCAK!N17)</f>
        <v>1</v>
      </c>
      <c r="D17" s="73" t="n">
        <f aca="false">SUM([1]ŞUBAT!N17)</f>
        <v>1</v>
      </c>
      <c r="E17" s="73" t="n">
        <f aca="false">SUM([1]MART!N17)</f>
        <v>17</v>
      </c>
      <c r="F17" s="73" t="n">
        <f aca="false">SUM([1]NİSAN!N17)</f>
        <v>58</v>
      </c>
      <c r="G17" s="73" t="n">
        <f aca="false">SUM([1]MAYIS!N17)</f>
        <v>209</v>
      </c>
      <c r="H17" s="73" t="n">
        <f aca="false">SUM([1]HAZİRAN!N17)</f>
        <v>355</v>
      </c>
      <c r="I17" s="73" t="n">
        <f aca="false">SUM([1]TEMMUZ!N17)</f>
        <v>363</v>
      </c>
      <c r="J17" s="73" t="n">
        <f aca="false">SUM([1]AĞUSTOS!N17)</f>
        <v>340</v>
      </c>
      <c r="K17" s="73" t="n">
        <f aca="false">SUM([1]EYLÜL!N17)</f>
        <v>386</v>
      </c>
      <c r="L17" s="73" t="n">
        <f aca="false">SUM([1]EKİM!N17)</f>
        <v>0</v>
      </c>
      <c r="M17" s="73" t="n">
        <f aca="false">SUM([1]KASIM!N17)</f>
        <v>0</v>
      </c>
      <c r="N17" s="73" t="n">
        <f aca="false">SUM([1]ARALIK!N17)</f>
        <v>0</v>
      </c>
      <c r="O17" s="76" t="n">
        <f aca="false">SUM(C17:N17)</f>
        <v>1730</v>
      </c>
    </row>
    <row r="18" customFormat="false" ht="12.95" hidden="false" customHeight="true" outlineLevel="0" collapsed="false">
      <c r="A18" s="71" t="n">
        <v>14</v>
      </c>
      <c r="B18" s="75" t="s">
        <v>56</v>
      </c>
      <c r="C18" s="73" t="n">
        <f aca="false">SUM([1]OCAK!N18)</f>
        <v>11</v>
      </c>
      <c r="D18" s="73" t="n">
        <f aca="false">SUM([1]ŞUBAT!N18)</f>
        <v>15</v>
      </c>
      <c r="E18" s="73" t="n">
        <f aca="false">SUM([1]MART!N18)</f>
        <v>31</v>
      </c>
      <c r="F18" s="73" t="n">
        <f aca="false">SUM([1]NİSAN!N18)</f>
        <v>16822</v>
      </c>
      <c r="G18" s="73" t="n">
        <f aca="false">SUM([1]MAYIS!N18)</f>
        <v>41738</v>
      </c>
      <c r="H18" s="73" t="n">
        <f aca="false">SUM([1]HAZİRAN!N18)</f>
        <v>35864</v>
      </c>
      <c r="I18" s="73" t="n">
        <f aca="false">SUM([1]TEMMUZ!N18)</f>
        <v>55404</v>
      </c>
      <c r="J18" s="73" t="n">
        <f aca="false">SUM([1]AĞUSTOS!N18)</f>
        <v>48257</v>
      </c>
      <c r="K18" s="73" t="n">
        <f aca="false">SUM([1]EYLÜL!N18)</f>
        <v>43375</v>
      </c>
      <c r="L18" s="73" t="n">
        <f aca="false">SUM([1]EKİM!N18)</f>
        <v>0</v>
      </c>
      <c r="M18" s="73" t="n">
        <f aca="false">SUM([1]KASIM!N18)</f>
        <v>0</v>
      </c>
      <c r="N18" s="73" t="n">
        <f aca="false">SUM([1]ARALIK!N18)</f>
        <v>0</v>
      </c>
      <c r="O18" s="76" t="n">
        <f aca="false">SUM(C18:N18)</f>
        <v>241517</v>
      </c>
    </row>
    <row r="19" customFormat="false" ht="12.95" hidden="false" customHeight="true" outlineLevel="0" collapsed="false">
      <c r="A19" s="71" t="n">
        <v>15</v>
      </c>
      <c r="B19" s="75" t="s">
        <v>57</v>
      </c>
      <c r="C19" s="73" t="n">
        <f aca="false">SUM([1]OCAK!N19)</f>
        <v>598</v>
      </c>
      <c r="D19" s="73" t="n">
        <f aca="false">SUM([1]ŞUBAT!N19)</f>
        <v>68</v>
      </c>
      <c r="E19" s="73" t="n">
        <f aca="false">SUM([1]MART!N19)</f>
        <v>4446</v>
      </c>
      <c r="F19" s="73" t="n">
        <f aca="false">SUM([1]NİSAN!N19)</f>
        <v>37321</v>
      </c>
      <c r="G19" s="73" t="n">
        <f aca="false">SUM([1]MAYIS!N19)</f>
        <v>181268</v>
      </c>
      <c r="H19" s="73" t="n">
        <f aca="false">SUM([1]HAZİRAN!N19)</f>
        <v>220981</v>
      </c>
      <c r="I19" s="73" t="n">
        <f aca="false">SUM([1]TEMMUZ!N19)</f>
        <v>254570</v>
      </c>
      <c r="J19" s="73" t="n">
        <f aca="false">SUM([1]AĞUSTOS!N19)</f>
        <v>257936</v>
      </c>
      <c r="K19" s="73" t="n">
        <f aca="false">SUM([1]EYLÜL!N19)</f>
        <v>233283</v>
      </c>
      <c r="L19" s="73" t="n">
        <f aca="false">SUM([1]EKİM!N19)</f>
        <v>0</v>
      </c>
      <c r="M19" s="73" t="n">
        <f aca="false">SUM([1]KASIM!N19)</f>
        <v>0</v>
      </c>
      <c r="N19" s="73" t="n">
        <f aca="false">SUM([1]ARALIK!N19)</f>
        <v>0</v>
      </c>
      <c r="O19" s="76" t="n">
        <f aca="false">SUM(C19:N19)</f>
        <v>1190471</v>
      </c>
    </row>
    <row r="20" customFormat="false" ht="12.95" hidden="false" customHeight="true" outlineLevel="0" collapsed="false">
      <c r="A20" s="71" t="n">
        <v>16</v>
      </c>
      <c r="B20" s="75" t="s">
        <v>58</v>
      </c>
      <c r="C20" s="73" t="n">
        <f aca="false">SUM([1]OCAK!N20)</f>
        <v>0</v>
      </c>
      <c r="D20" s="73" t="n">
        <f aca="false">SUM([1]ŞUBAT!N20)</f>
        <v>6</v>
      </c>
      <c r="E20" s="73" t="n">
        <f aca="false">SUM([1]MART!N20)</f>
        <v>1</v>
      </c>
      <c r="F20" s="73" t="n">
        <f aca="false">SUM([1]NİSAN!N20)</f>
        <v>44</v>
      </c>
      <c r="G20" s="73" t="n">
        <f aca="false">SUM([1]MAYIS!N20)</f>
        <v>117</v>
      </c>
      <c r="H20" s="73" t="n">
        <f aca="false">SUM([1]HAZİRAN!N20)</f>
        <v>159</v>
      </c>
      <c r="I20" s="73" t="n">
        <f aca="false">SUM([1]TEMMUZ!N20)</f>
        <v>865</v>
      </c>
      <c r="J20" s="73" t="n">
        <f aca="false">SUM([1]AĞUSTOS!N20)</f>
        <v>1289</v>
      </c>
      <c r="K20" s="73" t="n">
        <f aca="false">SUM([1]EYLÜL!N20)</f>
        <v>572</v>
      </c>
      <c r="L20" s="73" t="n">
        <f aca="false">SUM([1]EKİM!N20)</f>
        <v>0</v>
      </c>
      <c r="M20" s="73" t="n">
        <f aca="false">SUM([1]KASIM!N20)</f>
        <v>0</v>
      </c>
      <c r="N20" s="73" t="n">
        <f aca="false">SUM([1]ARALIK!N20)</f>
        <v>0</v>
      </c>
      <c r="O20" s="76" t="n">
        <f aca="false">SUM(C20:N20)</f>
        <v>3053</v>
      </c>
    </row>
    <row r="21" customFormat="false" ht="12.95" hidden="false" customHeight="true" outlineLevel="0" collapsed="false">
      <c r="A21" s="71" t="n">
        <v>17</v>
      </c>
      <c r="B21" s="75" t="s">
        <v>59</v>
      </c>
      <c r="C21" s="73" t="n">
        <f aca="false">SUM([1]OCAK!N21)</f>
        <v>1</v>
      </c>
      <c r="D21" s="73" t="n">
        <f aca="false">SUM([1]ŞUBAT!N21)</f>
        <v>1</v>
      </c>
      <c r="E21" s="73" t="n">
        <f aca="false">SUM([1]MART!N21)</f>
        <v>35</v>
      </c>
      <c r="F21" s="73" t="n">
        <f aca="false">SUM([1]NİSAN!N21)</f>
        <v>486</v>
      </c>
      <c r="G21" s="73" t="n">
        <f aca="false">SUM([1]MAYIS!N21)</f>
        <v>2600</v>
      </c>
      <c r="H21" s="73" t="n">
        <f aca="false">SUM([1]HAZİRAN!N21)</f>
        <v>5727</v>
      </c>
      <c r="I21" s="73" t="n">
        <f aca="false">SUM([1]TEMMUZ!N21)</f>
        <v>5877</v>
      </c>
      <c r="J21" s="73" t="n">
        <f aca="false">SUM([1]AĞUSTOS!N21)</f>
        <v>4900</v>
      </c>
      <c r="K21" s="73" t="n">
        <f aca="false">SUM([1]EYLÜL!N21)</f>
        <v>4178</v>
      </c>
      <c r="L21" s="73" t="n">
        <f aca="false">SUM([1]EKİM!N21)</f>
        <v>0</v>
      </c>
      <c r="M21" s="73" t="n">
        <f aca="false">SUM([1]KASIM!N21)</f>
        <v>0</v>
      </c>
      <c r="N21" s="73" t="n">
        <f aca="false">SUM([1]ARALIK!N21)</f>
        <v>0</v>
      </c>
      <c r="O21" s="76" t="n">
        <f aca="false">SUM(C21:N21)</f>
        <v>23805</v>
      </c>
    </row>
    <row r="22" customFormat="false" ht="12.95" hidden="false" customHeight="true" outlineLevel="0" collapsed="false">
      <c r="A22" s="71" t="n">
        <v>18</v>
      </c>
      <c r="B22" s="75" t="s">
        <v>60</v>
      </c>
      <c r="C22" s="73" t="n">
        <f aca="false">SUM([1]OCAK!N22)</f>
        <v>4</v>
      </c>
      <c r="D22" s="73" t="n">
        <f aca="false">SUM([1]ŞUBAT!N22)</f>
        <v>4</v>
      </c>
      <c r="E22" s="73" t="n">
        <f aca="false">SUM([1]MART!N22)</f>
        <v>8</v>
      </c>
      <c r="F22" s="73" t="n">
        <f aca="false">SUM([1]NİSAN!N22)</f>
        <v>2464</v>
      </c>
      <c r="G22" s="73" t="n">
        <f aca="false">SUM([1]MAYIS!N22)</f>
        <v>3582</v>
      </c>
      <c r="H22" s="73" t="n">
        <f aca="false">SUM([1]HAZİRAN!N22)</f>
        <v>1624</v>
      </c>
      <c r="I22" s="73" t="n">
        <f aca="false">SUM([1]TEMMUZ!N22)</f>
        <v>2027</v>
      </c>
      <c r="J22" s="73" t="n">
        <f aca="false">SUM([1]AĞUSTOS!N22)</f>
        <v>4471</v>
      </c>
      <c r="K22" s="73" t="n">
        <f aca="false">SUM([1]EYLÜL!N22)</f>
        <v>3114</v>
      </c>
      <c r="L22" s="73" t="n">
        <f aca="false">SUM([1]EKİM!N22)</f>
        <v>0</v>
      </c>
      <c r="M22" s="73" t="n">
        <f aca="false">SUM([1]KASIM!N22)</f>
        <v>0</v>
      </c>
      <c r="N22" s="73" t="n">
        <f aca="false">SUM([1]ARALIK!N22)</f>
        <v>0</v>
      </c>
      <c r="O22" s="76" t="n">
        <f aca="false">SUM(C22:N22)</f>
        <v>17298</v>
      </c>
    </row>
    <row r="23" customFormat="false" ht="12.95" hidden="false" customHeight="true" outlineLevel="0" collapsed="false">
      <c r="A23" s="71" t="n">
        <v>19</v>
      </c>
      <c r="B23" s="75" t="s">
        <v>61</v>
      </c>
      <c r="C23" s="73" t="n">
        <f aca="false">SUM([1]OCAK!N23)</f>
        <v>0</v>
      </c>
      <c r="D23" s="73" t="n">
        <f aca="false">SUM([1]ŞUBAT!N23)</f>
        <v>0</v>
      </c>
      <c r="E23" s="73" t="n">
        <f aca="false">SUM([1]MART!N23)</f>
        <v>8</v>
      </c>
      <c r="F23" s="73" t="n">
        <f aca="false">SUM([1]NİSAN!N23)</f>
        <v>35</v>
      </c>
      <c r="G23" s="73" t="n">
        <f aca="false">SUM([1]MAYIS!N23)</f>
        <v>299</v>
      </c>
      <c r="H23" s="73" t="n">
        <f aca="false">SUM([1]HAZİRAN!N23)</f>
        <v>1205</v>
      </c>
      <c r="I23" s="73" t="n">
        <f aca="false">SUM([1]TEMMUZ!N23)</f>
        <v>1532</v>
      </c>
      <c r="J23" s="73" t="n">
        <f aca="false">SUM([1]AĞUSTOS!N23)</f>
        <v>2015</v>
      </c>
      <c r="K23" s="73" t="n">
        <f aca="false">SUM([1]EYLÜL!N23)</f>
        <v>2380</v>
      </c>
      <c r="L23" s="73" t="n">
        <f aca="false">SUM([1]EKİM!N23)</f>
        <v>0</v>
      </c>
      <c r="M23" s="73" t="n">
        <f aca="false">SUM([1]KASIM!N23)</f>
        <v>0</v>
      </c>
      <c r="N23" s="73" t="n">
        <f aca="false">SUM([1]ARALIK!N23)</f>
        <v>0</v>
      </c>
      <c r="O23" s="76" t="n">
        <f aca="false">SUM(C23:N23)</f>
        <v>7474</v>
      </c>
    </row>
    <row r="24" customFormat="false" ht="12.95" hidden="false" customHeight="true" outlineLevel="0" collapsed="false">
      <c r="A24" s="71" t="n">
        <v>20</v>
      </c>
      <c r="B24" s="75" t="s">
        <v>62</v>
      </c>
      <c r="C24" s="73" t="n">
        <f aca="false">SUM([1]OCAK!N24)</f>
        <v>12</v>
      </c>
      <c r="D24" s="73" t="n">
        <f aca="false">SUM([1]ŞUBAT!N24)</f>
        <v>14</v>
      </c>
      <c r="E24" s="73" t="n">
        <f aca="false">SUM([1]MART!N24)</f>
        <v>67</v>
      </c>
      <c r="F24" s="73" t="n">
        <f aca="false">SUM([1]NİSAN!N24)</f>
        <v>279</v>
      </c>
      <c r="G24" s="73" t="n">
        <f aca="false">SUM([1]MAYIS!N24)</f>
        <v>16673</v>
      </c>
      <c r="H24" s="73" t="n">
        <f aca="false">SUM([1]HAZİRAN!N24)</f>
        <v>20091</v>
      </c>
      <c r="I24" s="73" t="n">
        <f aca="false">SUM([1]TEMMUZ!N24)</f>
        <v>20969</v>
      </c>
      <c r="J24" s="73" t="n">
        <f aca="false">SUM([1]AĞUSTOS!N24)</f>
        <v>21058</v>
      </c>
      <c r="K24" s="73" t="n">
        <f aca="false">SUM([1]EYLÜL!N24)</f>
        <v>18132</v>
      </c>
      <c r="L24" s="73" t="n">
        <f aca="false">SUM([1]EKİM!N24)</f>
        <v>0</v>
      </c>
      <c r="M24" s="73" t="n">
        <f aca="false">SUM([1]KASIM!N24)</f>
        <v>0</v>
      </c>
      <c r="N24" s="73" t="n">
        <f aca="false">SUM([1]ARALIK!N24)</f>
        <v>0</v>
      </c>
      <c r="O24" s="76" t="n">
        <f aca="false">SUM(C24:N24)</f>
        <v>97295</v>
      </c>
    </row>
    <row r="25" customFormat="false" ht="12.95" hidden="false" customHeight="true" outlineLevel="0" collapsed="false">
      <c r="A25" s="71" t="n">
        <v>21</v>
      </c>
      <c r="B25" s="75" t="s">
        <v>63</v>
      </c>
      <c r="C25" s="73" t="n">
        <f aca="false">SUM([1]OCAK!N25)</f>
        <v>0</v>
      </c>
      <c r="D25" s="73" t="n">
        <f aca="false">SUM([1]ŞUBAT!N25)</f>
        <v>7</v>
      </c>
      <c r="E25" s="73" t="n">
        <f aca="false">SUM([1]MART!N25)</f>
        <v>41</v>
      </c>
      <c r="F25" s="73" t="n">
        <f aca="false">SUM([1]NİSAN!N25)</f>
        <v>111</v>
      </c>
      <c r="G25" s="73" t="n">
        <f aca="false">SUM([1]MAYIS!N25)</f>
        <v>832</v>
      </c>
      <c r="H25" s="73" t="n">
        <f aca="false">SUM([1]HAZİRAN!N25)</f>
        <v>1883</v>
      </c>
      <c r="I25" s="73" t="n">
        <f aca="false">SUM([1]TEMMUZ!N25)</f>
        <v>3227</v>
      </c>
      <c r="J25" s="73" t="n">
        <f aca="false">SUM([1]AĞUSTOS!N25)</f>
        <v>2413</v>
      </c>
      <c r="K25" s="73" t="n">
        <f aca="false">SUM([1]EYLÜL!N25)</f>
        <v>2899</v>
      </c>
      <c r="L25" s="73" t="n">
        <f aca="false">SUM([1]EKİM!N25)</f>
        <v>0</v>
      </c>
      <c r="M25" s="73" t="n">
        <f aca="false">SUM([1]KASIM!N25)</f>
        <v>0</v>
      </c>
      <c r="N25" s="73" t="n">
        <f aca="false">SUM([1]ARALIK!N25)</f>
        <v>0</v>
      </c>
      <c r="O25" s="76" t="n">
        <f aca="false">SUM(C25:N25)</f>
        <v>11413</v>
      </c>
    </row>
    <row r="26" customFormat="false" ht="12.95" hidden="false" customHeight="true" outlineLevel="0" collapsed="false">
      <c r="A26" s="71" t="n">
        <v>22</v>
      </c>
      <c r="B26" s="75" t="s">
        <v>64</v>
      </c>
      <c r="C26" s="73" t="n">
        <f aca="false">SUM([1]OCAK!N26)</f>
        <v>10</v>
      </c>
      <c r="D26" s="73" t="n">
        <f aca="false">SUM([1]ŞUBAT!N26)</f>
        <v>17</v>
      </c>
      <c r="E26" s="73" t="n">
        <f aca="false">SUM([1]MART!N26)</f>
        <v>42</v>
      </c>
      <c r="F26" s="73" t="n">
        <f aca="false">SUM([1]NİSAN!N26)</f>
        <v>779</v>
      </c>
      <c r="G26" s="73" t="n">
        <f aca="false">SUM([1]MAYIS!N26)</f>
        <v>1699</v>
      </c>
      <c r="H26" s="73" t="n">
        <f aca="false">SUM([1]HAZİRAN!N26)</f>
        <v>8591</v>
      </c>
      <c r="I26" s="73" t="n">
        <f aca="false">SUM([1]TEMMUZ!N26)</f>
        <v>6749</v>
      </c>
      <c r="J26" s="73" t="n">
        <f aca="false">SUM([1]AĞUSTOS!N26)</f>
        <v>16678</v>
      </c>
      <c r="K26" s="73" t="n">
        <f aca="false">SUM([1]EYLÜL!N26)</f>
        <v>8085</v>
      </c>
      <c r="L26" s="73" t="n">
        <f aca="false">SUM([1]EKİM!N26)</f>
        <v>0</v>
      </c>
      <c r="M26" s="73" t="n">
        <f aca="false">SUM([1]KASIM!N26)</f>
        <v>0</v>
      </c>
      <c r="N26" s="73" t="n">
        <f aca="false">SUM([1]ARALIK!N26)</f>
        <v>0</v>
      </c>
      <c r="O26" s="76" t="n">
        <f aca="false">SUM(C26:N26)</f>
        <v>42650</v>
      </c>
    </row>
    <row r="27" customFormat="false" ht="12.95" hidden="false" customHeight="true" outlineLevel="0" collapsed="false">
      <c r="A27" s="71" t="n">
        <v>23</v>
      </c>
      <c r="B27" s="61" t="s">
        <v>65</v>
      </c>
      <c r="C27" s="73" t="n">
        <f aca="false">SUM([1]OCAK!N27)</f>
        <v>0</v>
      </c>
      <c r="D27" s="73" t="n">
        <f aca="false">SUM([1]ŞUBAT!N27)</f>
        <v>0</v>
      </c>
      <c r="E27" s="73" t="n">
        <f aca="false">SUM([1]MART!N27)</f>
        <v>2</v>
      </c>
      <c r="F27" s="73" t="n">
        <f aca="false">SUM([1]NİSAN!N27)</f>
        <v>10</v>
      </c>
      <c r="G27" s="73" t="n">
        <f aca="false">SUM([1]MAYIS!N27)</f>
        <v>78</v>
      </c>
      <c r="H27" s="73" t="n">
        <f aca="false">SUM([1]HAZİRAN!N27)</f>
        <v>116</v>
      </c>
      <c r="I27" s="73" t="n">
        <f aca="false">SUM([1]TEMMUZ!N27)</f>
        <v>78</v>
      </c>
      <c r="J27" s="73" t="n">
        <f aca="false">SUM([1]AĞUSTOS!N27)</f>
        <v>81</v>
      </c>
      <c r="K27" s="73" t="n">
        <f aca="false">SUM([1]EYLÜL!N27)</f>
        <v>82</v>
      </c>
      <c r="L27" s="73" t="n">
        <f aca="false">SUM([1]EKİM!N27)</f>
        <v>0</v>
      </c>
      <c r="M27" s="73" t="n">
        <f aca="false">SUM([1]KASIM!N27)</f>
        <v>0</v>
      </c>
      <c r="N27" s="73" t="n">
        <f aca="false">SUM([1]ARALIK!N27)</f>
        <v>0</v>
      </c>
      <c r="O27" s="76" t="n">
        <f aca="false">SUM(C27:N27)</f>
        <v>447</v>
      </c>
    </row>
    <row r="28" customFormat="false" ht="12.95" hidden="false" customHeight="true" outlineLevel="0" collapsed="false">
      <c r="A28" s="71" t="n">
        <v>24</v>
      </c>
      <c r="B28" s="75" t="s">
        <v>66</v>
      </c>
      <c r="C28" s="73" t="n">
        <f aca="false">SUM([1]OCAK!N28)</f>
        <v>2</v>
      </c>
      <c r="D28" s="73" t="n">
        <f aca="false">SUM([1]ŞUBAT!N28)</f>
        <v>0</v>
      </c>
      <c r="E28" s="73" t="n">
        <f aca="false">SUM([1]MART!N28)</f>
        <v>4</v>
      </c>
      <c r="F28" s="73" t="n">
        <f aca="false">SUM([1]NİSAN!N28)</f>
        <v>39</v>
      </c>
      <c r="G28" s="73" t="n">
        <f aca="false">SUM([1]MAYIS!N28)</f>
        <v>65</v>
      </c>
      <c r="H28" s="73" t="n">
        <f aca="false">SUM([1]HAZİRAN!N28)</f>
        <v>90</v>
      </c>
      <c r="I28" s="73" t="n">
        <f aca="false">SUM([1]TEMMUZ!N28)</f>
        <v>86</v>
      </c>
      <c r="J28" s="73" t="n">
        <f aca="false">SUM([1]AĞUSTOS!N28)</f>
        <v>186</v>
      </c>
      <c r="K28" s="73" t="n">
        <f aca="false">SUM([1]EYLÜL!N28)</f>
        <v>138</v>
      </c>
      <c r="L28" s="73" t="n">
        <f aca="false">SUM([1]EKİM!N28)</f>
        <v>0</v>
      </c>
      <c r="M28" s="73" t="n">
        <f aca="false">SUM([1]KASIM!N28)</f>
        <v>0</v>
      </c>
      <c r="N28" s="73" t="n">
        <f aca="false">SUM([1]ARALIK!N28)</f>
        <v>0</v>
      </c>
      <c r="O28" s="76" t="n">
        <f aca="false">SUM(C28:N28)</f>
        <v>610</v>
      </c>
    </row>
    <row r="29" customFormat="false" ht="12.95" hidden="false" customHeight="true" outlineLevel="0" collapsed="false">
      <c r="A29" s="71" t="n">
        <v>25</v>
      </c>
      <c r="B29" s="78" t="s">
        <v>67</v>
      </c>
      <c r="C29" s="73" t="n">
        <f aca="false">SUM([1]OCAK!N29)</f>
        <v>3</v>
      </c>
      <c r="D29" s="73" t="n">
        <f aca="false">SUM([1]ŞUBAT!N29)</f>
        <v>10</v>
      </c>
      <c r="E29" s="73" t="n">
        <f aca="false">SUM([1]MART!N29)</f>
        <v>24</v>
      </c>
      <c r="F29" s="73" t="n">
        <f aca="false">SUM([1]NİSAN!N29)</f>
        <v>230</v>
      </c>
      <c r="G29" s="73" t="n">
        <f aca="false">SUM([1]MAYIS!N29)</f>
        <v>593</v>
      </c>
      <c r="H29" s="73" t="n">
        <f aca="false">SUM([1]HAZİRAN!N29)</f>
        <v>590</v>
      </c>
      <c r="I29" s="73" t="n">
        <f aca="false">SUM([1]TEMMUZ!N29)</f>
        <v>792</v>
      </c>
      <c r="J29" s="73" t="n">
        <f aca="false">SUM([1]AĞUSTOS!N29)</f>
        <v>779</v>
      </c>
      <c r="K29" s="73" t="n">
        <f aca="false">SUM([1]EYLÜL!N29)</f>
        <v>820</v>
      </c>
      <c r="L29" s="73" t="n">
        <f aca="false">SUM([1]EKİM!N29)</f>
        <v>0</v>
      </c>
      <c r="M29" s="73" t="n">
        <f aca="false">SUM([1]KASIM!N29)</f>
        <v>0</v>
      </c>
      <c r="N29" s="73" t="n">
        <f aca="false">SUM([1]ARALIK!N29)</f>
        <v>0</v>
      </c>
      <c r="O29" s="76" t="n">
        <f aca="false">SUM(C29:N29)</f>
        <v>3841</v>
      </c>
    </row>
    <row r="30" customFormat="false" ht="12.95" hidden="false" customHeight="true" outlineLevel="0" collapsed="false">
      <c r="A30" s="71" t="n">
        <v>26</v>
      </c>
      <c r="B30" s="75" t="s">
        <v>68</v>
      </c>
      <c r="C30" s="73" t="n">
        <f aca="false">SUM([1]OCAK!N30)</f>
        <v>6</v>
      </c>
      <c r="D30" s="73" t="n">
        <f aca="false">SUM([1]ŞUBAT!N30)</f>
        <v>0</v>
      </c>
      <c r="E30" s="73" t="n">
        <f aca="false">SUM([1]MART!N30)</f>
        <v>8</v>
      </c>
      <c r="F30" s="73" t="n">
        <f aca="false">SUM([1]NİSAN!N30)</f>
        <v>5</v>
      </c>
      <c r="G30" s="73" t="n">
        <f aca="false">SUM([1]MAYIS!N30)</f>
        <v>426</v>
      </c>
      <c r="H30" s="73" t="n">
        <f aca="false">SUM([1]HAZİRAN!N30)</f>
        <v>1614</v>
      </c>
      <c r="I30" s="73" t="n">
        <f aca="false">SUM([1]TEMMUZ!N30)</f>
        <v>1901</v>
      </c>
      <c r="J30" s="73" t="n">
        <f aca="false">SUM([1]AĞUSTOS!N30)</f>
        <v>1681</v>
      </c>
      <c r="K30" s="73" t="n">
        <f aca="false">SUM([1]EYLÜL!N30)</f>
        <v>624</v>
      </c>
      <c r="L30" s="73" t="n">
        <f aca="false">SUM([1]EKİM!N30)</f>
        <v>0</v>
      </c>
      <c r="M30" s="73" t="n">
        <f aca="false">SUM([1]KASIM!N30)</f>
        <v>0</v>
      </c>
      <c r="N30" s="73" t="n">
        <f aca="false">SUM([1]ARALIK!N30)</f>
        <v>0</v>
      </c>
      <c r="O30" s="76" t="n">
        <f aca="false">SUM(C30:N30)</f>
        <v>6265</v>
      </c>
    </row>
    <row r="31" customFormat="false" ht="12.95" hidden="false" customHeight="true" outlineLevel="0" collapsed="false">
      <c r="A31" s="71" t="n">
        <v>27</v>
      </c>
      <c r="B31" s="75" t="s">
        <v>69</v>
      </c>
      <c r="C31" s="73" t="n">
        <f aca="false">SUM([1]OCAK!N31)</f>
        <v>0</v>
      </c>
      <c r="D31" s="73" t="n">
        <f aca="false">SUM([1]ŞUBAT!N31)</f>
        <v>0</v>
      </c>
      <c r="E31" s="73" t="n">
        <f aca="false">SUM([1]MART!N31)</f>
        <v>3</v>
      </c>
      <c r="F31" s="73" t="n">
        <f aca="false">SUM([1]NİSAN!N31)</f>
        <v>59</v>
      </c>
      <c r="G31" s="73" t="n">
        <f aca="false">SUM([1]MAYIS!N31)</f>
        <v>125</v>
      </c>
      <c r="H31" s="73" t="n">
        <f aca="false">SUM([1]HAZİRAN!N31)</f>
        <v>175</v>
      </c>
      <c r="I31" s="73" t="n">
        <f aca="false">SUM([1]TEMMUZ!N31)</f>
        <v>164</v>
      </c>
      <c r="J31" s="73" t="n">
        <f aca="false">SUM([1]AĞUSTOS!N31)</f>
        <v>395</v>
      </c>
      <c r="K31" s="73" t="n">
        <f aca="false">SUM([1]EYLÜL!N31)</f>
        <v>213</v>
      </c>
      <c r="L31" s="73" t="n">
        <f aca="false">SUM([1]EKİM!N31)</f>
        <v>0</v>
      </c>
      <c r="M31" s="73" t="n">
        <f aca="false">SUM([1]KASIM!N31)</f>
        <v>0</v>
      </c>
      <c r="N31" s="73" t="n">
        <f aca="false">SUM([1]ARALIK!N31)</f>
        <v>0</v>
      </c>
      <c r="O31" s="76" t="n">
        <f aca="false">SUM(C31:N31)</f>
        <v>1134</v>
      </c>
    </row>
    <row r="32" customFormat="false" ht="12.95" hidden="false" customHeight="true" outlineLevel="0" collapsed="false">
      <c r="A32" s="71" t="n">
        <v>28</v>
      </c>
      <c r="B32" s="75" t="s">
        <v>70</v>
      </c>
      <c r="C32" s="73" t="n">
        <f aca="false">SUM([1]OCAK!N32)</f>
        <v>3</v>
      </c>
      <c r="D32" s="73" t="n">
        <f aca="false">SUM([1]ŞUBAT!N32)</f>
        <v>0</v>
      </c>
      <c r="E32" s="73" t="n">
        <f aca="false">SUM([1]MART!N32)</f>
        <v>8</v>
      </c>
      <c r="F32" s="73" t="n">
        <f aca="false">SUM([1]NİSAN!N32)</f>
        <v>314</v>
      </c>
      <c r="G32" s="73" t="n">
        <f aca="false">SUM([1]MAYIS!N32)</f>
        <v>2188</v>
      </c>
      <c r="H32" s="73" t="n">
        <f aca="false">SUM([1]HAZİRAN!N32)</f>
        <v>2635</v>
      </c>
      <c r="I32" s="73" t="n">
        <f aca="false">SUM([1]TEMMUZ!N32)</f>
        <v>2680</v>
      </c>
      <c r="J32" s="73" t="n">
        <f aca="false">SUM([1]AĞUSTOS!N32)</f>
        <v>2444</v>
      </c>
      <c r="K32" s="73" t="n">
        <f aca="false">SUM([1]EYLÜL!N32)</f>
        <v>3132</v>
      </c>
      <c r="L32" s="73" t="n">
        <f aca="false">SUM([1]EKİM!N32)</f>
        <v>0</v>
      </c>
      <c r="M32" s="73" t="n">
        <f aca="false">SUM([1]KASIM!N32)</f>
        <v>0</v>
      </c>
      <c r="N32" s="73" t="n">
        <f aca="false">SUM([1]ARALIK!N32)</f>
        <v>0</v>
      </c>
      <c r="O32" s="76" t="n">
        <f aca="false">SUM(C32:N32)</f>
        <v>13404</v>
      </c>
    </row>
    <row r="33" customFormat="false" ht="12.95" hidden="false" customHeight="true" outlineLevel="0" collapsed="false">
      <c r="A33" s="71" t="n">
        <v>29</v>
      </c>
      <c r="B33" s="75" t="s">
        <v>71</v>
      </c>
      <c r="C33" s="73" t="n">
        <f aca="false">SUM([1]OCAK!N33)</f>
        <v>1</v>
      </c>
      <c r="D33" s="73" t="n">
        <f aca="false">SUM([1]ŞUBAT!N33)</f>
        <v>0</v>
      </c>
      <c r="E33" s="73" t="n">
        <f aca="false">SUM([1]MART!N33)</f>
        <v>0</v>
      </c>
      <c r="F33" s="73" t="n">
        <f aca="false">SUM([1]NİSAN!N33)</f>
        <v>237</v>
      </c>
      <c r="G33" s="73" t="n">
        <f aca="false">SUM([1]MAYIS!N33)</f>
        <v>612</v>
      </c>
      <c r="H33" s="73" t="n">
        <f aca="false">SUM([1]HAZİRAN!N33)</f>
        <v>1425</v>
      </c>
      <c r="I33" s="73" t="n">
        <f aca="false">SUM([1]TEMMUZ!N33)</f>
        <v>5962</v>
      </c>
      <c r="J33" s="73" t="n">
        <f aca="false">SUM([1]AĞUSTOS!N33)</f>
        <v>12315</v>
      </c>
      <c r="K33" s="73" t="n">
        <f aca="false">SUM([1]EYLÜL!N33)</f>
        <v>3239</v>
      </c>
      <c r="L33" s="73" t="n">
        <f aca="false">SUM([1]EKİM!N33)</f>
        <v>0</v>
      </c>
      <c r="M33" s="73" t="n">
        <f aca="false">SUM([1]KASIM!N33)</f>
        <v>0</v>
      </c>
      <c r="N33" s="73" t="n">
        <f aca="false">SUM([1]ARALIK!N33)</f>
        <v>0</v>
      </c>
      <c r="O33" s="76" t="n">
        <f aca="false">SUM(C33:N33)</f>
        <v>23791</v>
      </c>
    </row>
    <row r="34" customFormat="false" ht="12.95" hidden="false" customHeight="true" outlineLevel="0" collapsed="false">
      <c r="A34" s="71" t="n">
        <v>30</v>
      </c>
      <c r="B34" s="75" t="s">
        <v>72</v>
      </c>
      <c r="C34" s="73" t="n">
        <f aca="false">SUM([1]OCAK!N34)</f>
        <v>0</v>
      </c>
      <c r="D34" s="73" t="n">
        <f aca="false">SUM([1]ŞUBAT!N34)</f>
        <v>0</v>
      </c>
      <c r="E34" s="73" t="n">
        <f aca="false">SUM([1]MART!N34)</f>
        <v>0</v>
      </c>
      <c r="F34" s="73" t="n">
        <f aca="false">SUM([1]NİSAN!N34)</f>
        <v>20</v>
      </c>
      <c r="G34" s="73" t="n">
        <f aca="false">SUM([1]MAYIS!N34)</f>
        <v>120</v>
      </c>
      <c r="H34" s="73" t="n">
        <f aca="false">SUM([1]HAZİRAN!N34)</f>
        <v>143</v>
      </c>
      <c r="I34" s="73" t="n">
        <f aca="false">SUM([1]TEMMUZ!N34)</f>
        <v>125</v>
      </c>
      <c r="J34" s="73" t="n">
        <f aca="false">SUM([1]AĞUSTOS!N34)</f>
        <v>230</v>
      </c>
      <c r="K34" s="73" t="n">
        <f aca="false">SUM([1]EYLÜL!N34)</f>
        <v>347</v>
      </c>
      <c r="L34" s="73" t="n">
        <f aca="false">SUM([1]EKİM!N34)</f>
        <v>0</v>
      </c>
      <c r="M34" s="73" t="n">
        <f aca="false">SUM([1]KASIM!N34)</f>
        <v>0</v>
      </c>
      <c r="N34" s="73" t="n">
        <f aca="false">SUM([1]ARALIK!N34)</f>
        <v>0</v>
      </c>
      <c r="O34" s="76" t="n">
        <f aca="false">SUM(C34:N34)</f>
        <v>985</v>
      </c>
    </row>
    <row r="35" customFormat="false" ht="12.95" hidden="false" customHeight="true" outlineLevel="0" collapsed="false">
      <c r="A35" s="71" t="n">
        <v>31</v>
      </c>
      <c r="B35" s="61" t="s">
        <v>73</v>
      </c>
      <c r="C35" s="73" t="n">
        <f aca="false">SUM([1]OCAK!N35)</f>
        <v>0</v>
      </c>
      <c r="D35" s="73" t="n">
        <f aca="false">SUM([1]ŞUBAT!N35)</f>
        <v>0</v>
      </c>
      <c r="E35" s="73" t="n">
        <f aca="false">SUM([1]MART!N35)</f>
        <v>17</v>
      </c>
      <c r="F35" s="73" t="n">
        <f aca="false">SUM([1]NİSAN!N35)</f>
        <v>22</v>
      </c>
      <c r="G35" s="73" t="n">
        <f aca="false">SUM([1]MAYIS!N35)</f>
        <v>102</v>
      </c>
      <c r="H35" s="73" t="n">
        <f aca="false">SUM([1]HAZİRAN!N35)</f>
        <v>673</v>
      </c>
      <c r="I35" s="73" t="n">
        <f aca="false">SUM([1]TEMMUZ!N35)</f>
        <v>1239</v>
      </c>
      <c r="J35" s="73" t="n">
        <f aca="false">SUM([1]AĞUSTOS!N35)</f>
        <v>1016</v>
      </c>
      <c r="K35" s="73" t="n">
        <f aca="false">SUM([1]EYLÜL!N35)</f>
        <v>960</v>
      </c>
      <c r="L35" s="73" t="n">
        <f aca="false">SUM([1]EKİM!N35)</f>
        <v>0</v>
      </c>
      <c r="M35" s="73" t="n">
        <f aca="false">SUM([1]KASIM!N35)</f>
        <v>0</v>
      </c>
      <c r="N35" s="73" t="n">
        <f aca="false">SUM([1]ARALIK!N35)</f>
        <v>0</v>
      </c>
      <c r="O35" s="76" t="n">
        <f aca="false">SUM(C35:N35)</f>
        <v>4029</v>
      </c>
    </row>
    <row r="36" customFormat="false" ht="12.95" hidden="false" customHeight="true" outlineLevel="0" collapsed="false">
      <c r="A36" s="71" t="n">
        <v>32</v>
      </c>
      <c r="B36" s="75" t="s">
        <v>74</v>
      </c>
      <c r="C36" s="73" t="n">
        <f aca="false">SUM([1]OCAK!N36)</f>
        <v>0</v>
      </c>
      <c r="D36" s="73" t="n">
        <f aca="false">SUM([1]ŞUBAT!N36)</f>
        <v>1</v>
      </c>
      <c r="E36" s="73" t="n">
        <f aca="false">SUM([1]MART!N36)</f>
        <v>1</v>
      </c>
      <c r="F36" s="73" t="n">
        <f aca="false">SUM([1]NİSAN!N36)</f>
        <v>8</v>
      </c>
      <c r="G36" s="73" t="n">
        <f aca="false">SUM([1]MAYIS!N36)</f>
        <v>27</v>
      </c>
      <c r="H36" s="73" t="n">
        <f aca="false">SUM([1]HAZİRAN!N36)</f>
        <v>73</v>
      </c>
      <c r="I36" s="73" t="n">
        <f aca="false">SUM([1]TEMMUZ!N36)</f>
        <v>73</v>
      </c>
      <c r="J36" s="73" t="n">
        <f aca="false">SUM([1]AĞUSTOS!N36)</f>
        <v>77</v>
      </c>
      <c r="K36" s="73" t="n">
        <f aca="false">SUM([1]EYLÜL!N36)</f>
        <v>46</v>
      </c>
      <c r="L36" s="73" t="n">
        <f aca="false">SUM([1]EKİM!N36)</f>
        <v>0</v>
      </c>
      <c r="M36" s="73" t="n">
        <f aca="false">SUM([1]KASIM!N36)</f>
        <v>0</v>
      </c>
      <c r="N36" s="73" t="n">
        <f aca="false">SUM([1]ARALIK!N36)</f>
        <v>0</v>
      </c>
      <c r="O36" s="76" t="n">
        <f aca="false">SUM(C36:N36)</f>
        <v>306</v>
      </c>
    </row>
    <row r="37" customFormat="false" ht="12.95" hidden="false" customHeight="true" outlineLevel="0" collapsed="false">
      <c r="A37" s="71" t="n">
        <v>33</v>
      </c>
      <c r="B37" s="75" t="s">
        <v>75</v>
      </c>
      <c r="C37" s="73" t="n">
        <f aca="false">SUM([1]OCAK!N37)</f>
        <v>2</v>
      </c>
      <c r="D37" s="73" t="n">
        <f aca="false">SUM([1]ŞUBAT!N37)</f>
        <v>169</v>
      </c>
      <c r="E37" s="73" t="n">
        <f aca="false">SUM([1]MART!N37)</f>
        <v>7</v>
      </c>
      <c r="F37" s="73" t="n">
        <f aca="false">SUM([1]NİSAN!N37)</f>
        <v>70</v>
      </c>
      <c r="G37" s="73" t="n">
        <f aca="false">SUM([1]MAYIS!N37)</f>
        <v>1889</v>
      </c>
      <c r="H37" s="73" t="n">
        <f aca="false">SUM([1]HAZİRAN!N37)</f>
        <v>6632</v>
      </c>
      <c r="I37" s="73" t="n">
        <f aca="false">SUM([1]TEMMUZ!N37)</f>
        <v>11060</v>
      </c>
      <c r="J37" s="73" t="n">
        <f aca="false">SUM([1]AĞUSTOS!N37)</f>
        <v>5143</v>
      </c>
      <c r="K37" s="73" t="n">
        <f aca="false">SUM([1]EYLÜL!N37)</f>
        <v>2829</v>
      </c>
      <c r="L37" s="73" t="n">
        <f aca="false">SUM([1]EKİM!N37)</f>
        <v>0</v>
      </c>
      <c r="M37" s="73" t="n">
        <f aca="false">SUM([1]KASIM!N37)</f>
        <v>0</v>
      </c>
      <c r="N37" s="73" t="n">
        <f aca="false">SUM([1]ARALIK!N37)</f>
        <v>0</v>
      </c>
      <c r="O37" s="76" t="n">
        <f aca="false">SUM(C37:N37)</f>
        <v>27801</v>
      </c>
    </row>
    <row r="38" customFormat="false" ht="12.95" hidden="false" customHeight="true" outlineLevel="0" collapsed="false">
      <c r="A38" s="71" t="n">
        <v>34</v>
      </c>
      <c r="B38" s="75" t="s">
        <v>76</v>
      </c>
      <c r="C38" s="73" t="n">
        <f aca="false">SUM([1]OCAK!N38)</f>
        <v>12</v>
      </c>
      <c r="D38" s="73" t="n">
        <f aca="false">SUM([1]ŞUBAT!N38)</f>
        <v>5</v>
      </c>
      <c r="E38" s="73" t="n">
        <f aca="false">SUM([1]MART!N38)</f>
        <v>26</v>
      </c>
      <c r="F38" s="73" t="n">
        <f aca="false">SUM([1]NİSAN!N38)</f>
        <v>2009</v>
      </c>
      <c r="G38" s="73" t="n">
        <f aca="false">SUM([1]MAYIS!N38)</f>
        <v>10165</v>
      </c>
      <c r="H38" s="73" t="n">
        <f aca="false">SUM([1]HAZİRAN!N38)</f>
        <v>17553</v>
      </c>
      <c r="I38" s="73" t="n">
        <f aca="false">SUM([1]TEMMUZ!N38)</f>
        <v>21068</v>
      </c>
      <c r="J38" s="73" t="n">
        <f aca="false">SUM([1]AĞUSTOS!N38)</f>
        <v>23098</v>
      </c>
      <c r="K38" s="73" t="n">
        <f aca="false">SUM([1]EYLÜL!N38)</f>
        <v>21463</v>
      </c>
      <c r="L38" s="73" t="n">
        <f aca="false">SUM([1]EKİM!N38)</f>
        <v>0</v>
      </c>
      <c r="M38" s="73" t="n">
        <f aca="false">SUM([1]KASIM!N38)</f>
        <v>0</v>
      </c>
      <c r="N38" s="73" t="n">
        <f aca="false">SUM([1]ARALIK!N38)</f>
        <v>0</v>
      </c>
      <c r="O38" s="76" t="n">
        <f aca="false">SUM(C38:N38)</f>
        <v>95399</v>
      </c>
    </row>
    <row r="39" customFormat="false" ht="12.95" hidden="false" customHeight="true" outlineLevel="0" collapsed="false">
      <c r="A39" s="71" t="n">
        <v>35</v>
      </c>
      <c r="B39" s="75" t="s">
        <v>77</v>
      </c>
      <c r="C39" s="73" t="n">
        <f aca="false">SUM([1]OCAK!N39)</f>
        <v>0</v>
      </c>
      <c r="D39" s="73" t="n">
        <f aca="false">SUM([1]ŞUBAT!N39)</f>
        <v>0</v>
      </c>
      <c r="E39" s="73" t="n">
        <f aca="false">SUM([1]MART!N39)</f>
        <v>10</v>
      </c>
      <c r="F39" s="73" t="n">
        <f aca="false">SUM([1]NİSAN!N39)</f>
        <v>263</v>
      </c>
      <c r="G39" s="73" t="n">
        <f aca="false">SUM([1]MAYIS!N39)</f>
        <v>437</v>
      </c>
      <c r="H39" s="73" t="n">
        <f aca="false">SUM([1]HAZİRAN!N39)</f>
        <v>247</v>
      </c>
      <c r="I39" s="73" t="n">
        <f aca="false">SUM([1]TEMMUZ!N39)</f>
        <v>274</v>
      </c>
      <c r="J39" s="73" t="n">
        <f aca="false">SUM([1]AĞUSTOS!N39)</f>
        <v>491</v>
      </c>
      <c r="K39" s="73" t="n">
        <f aca="false">SUM([1]EYLÜL!N39)</f>
        <v>412</v>
      </c>
      <c r="L39" s="73" t="n">
        <f aca="false">SUM([1]EKİM!N39)</f>
        <v>0</v>
      </c>
      <c r="M39" s="73" t="n">
        <f aca="false">SUM([1]KASIM!N39)</f>
        <v>0</v>
      </c>
      <c r="N39" s="73" t="n">
        <f aca="false">SUM([1]ARALIK!N39)</f>
        <v>0</v>
      </c>
      <c r="O39" s="76" t="n">
        <f aca="false">SUM(C39:N39)</f>
        <v>2134</v>
      </c>
    </row>
    <row r="40" customFormat="false" ht="12.95" hidden="false" customHeight="true" outlineLevel="0" collapsed="false">
      <c r="A40" s="71" t="n">
        <v>36</v>
      </c>
      <c r="B40" s="75" t="s">
        <v>78</v>
      </c>
      <c r="C40" s="73" t="n">
        <f aca="false">SUM([1]OCAK!N40)</f>
        <v>7</v>
      </c>
      <c r="D40" s="73" t="n">
        <f aca="false">SUM([1]ŞUBAT!N40)</f>
        <v>1</v>
      </c>
      <c r="E40" s="73" t="n">
        <f aca="false">SUM([1]MART!N40)</f>
        <v>9</v>
      </c>
      <c r="F40" s="73" t="n">
        <f aca="false">SUM([1]NİSAN!N40)</f>
        <v>153</v>
      </c>
      <c r="G40" s="73" t="n">
        <f aca="false">SUM([1]MAYIS!N40)</f>
        <v>631</v>
      </c>
      <c r="H40" s="73" t="n">
        <f aca="false">SUM([1]HAZİRAN!N40)</f>
        <v>1773</v>
      </c>
      <c r="I40" s="73" t="n">
        <f aca="false">SUM([1]TEMMUZ!N40)</f>
        <v>1811</v>
      </c>
      <c r="J40" s="73" t="n">
        <f aca="false">SUM([1]AĞUSTOS!N40)</f>
        <v>2267</v>
      </c>
      <c r="K40" s="73" t="n">
        <f aca="false">SUM([1]EYLÜL!N40)</f>
        <v>1826</v>
      </c>
      <c r="L40" s="73" t="n">
        <f aca="false">SUM([1]EKİM!N40)</f>
        <v>0</v>
      </c>
      <c r="M40" s="73" t="n">
        <f aca="false">SUM([1]KASIM!N40)</f>
        <v>0</v>
      </c>
      <c r="N40" s="73" t="n">
        <f aca="false">SUM([1]ARALIK!N40)</f>
        <v>0</v>
      </c>
      <c r="O40" s="76" t="n">
        <f aca="false">SUM(C40:N40)</f>
        <v>8478</v>
      </c>
    </row>
    <row r="41" customFormat="false" ht="12.95" hidden="false" customHeight="true" outlineLevel="0" collapsed="false">
      <c r="A41" s="71" t="n">
        <v>37</v>
      </c>
      <c r="B41" s="75" t="s">
        <v>79</v>
      </c>
      <c r="C41" s="73" t="n">
        <f aca="false">SUM([1]OCAK!N41)</f>
        <v>26</v>
      </c>
      <c r="D41" s="73" t="n">
        <f aca="false">SUM([1]ŞUBAT!N41)</f>
        <v>1</v>
      </c>
      <c r="E41" s="73" t="n">
        <f aca="false">SUM([1]MART!N41)</f>
        <v>61</v>
      </c>
      <c r="F41" s="73" t="n">
        <f aca="false">SUM([1]NİSAN!N41)</f>
        <v>4006</v>
      </c>
      <c r="G41" s="73" t="n">
        <f aca="false">SUM([1]MAYIS!N41)</f>
        <v>29332</v>
      </c>
      <c r="H41" s="73" t="n">
        <f aca="false">SUM([1]HAZİRAN!N41)</f>
        <v>47830</v>
      </c>
      <c r="I41" s="73" t="n">
        <f aca="false">SUM([1]TEMMUZ!N41)</f>
        <v>48196</v>
      </c>
      <c r="J41" s="73" t="n">
        <f aca="false">SUM([1]AĞUSTOS!N41)</f>
        <v>46951</v>
      </c>
      <c r="K41" s="73" t="n">
        <f aca="false">SUM([1]EYLÜL!N41)</f>
        <v>41596</v>
      </c>
      <c r="L41" s="73" t="n">
        <f aca="false">SUM([1]EKİM!N41)</f>
        <v>0</v>
      </c>
      <c r="M41" s="73" t="n">
        <f aca="false">SUM([1]KASIM!N41)</f>
        <v>0</v>
      </c>
      <c r="N41" s="73" t="n">
        <f aca="false">SUM([1]ARALIK!N41)</f>
        <v>0</v>
      </c>
      <c r="O41" s="76" t="n">
        <f aca="false">SUM(C41:N41)</f>
        <v>217999</v>
      </c>
    </row>
    <row r="42" customFormat="false" ht="12.95" hidden="false" customHeight="true" outlineLevel="0" collapsed="false">
      <c r="A42" s="71" t="n">
        <v>38</v>
      </c>
      <c r="B42" s="61" t="s">
        <v>80</v>
      </c>
      <c r="C42" s="73" t="n">
        <f aca="false">SUM([1]OCAK!N42)</f>
        <v>14</v>
      </c>
      <c r="D42" s="73" t="n">
        <f aca="false">SUM([1]ŞUBAT!N42)</f>
        <v>0</v>
      </c>
      <c r="E42" s="73" t="n">
        <f aca="false">SUM([1]MART!N42)</f>
        <v>0</v>
      </c>
      <c r="F42" s="73" t="n">
        <f aca="false">SUM([1]NİSAN!N42)</f>
        <v>10</v>
      </c>
      <c r="G42" s="73" t="n">
        <f aca="false">SUM([1]MAYIS!N42)</f>
        <v>189</v>
      </c>
      <c r="H42" s="73" t="n">
        <f aca="false">SUM([1]HAZİRAN!N42)</f>
        <v>1962</v>
      </c>
      <c r="I42" s="73" t="n">
        <f aca="false">SUM([1]TEMMUZ!N42)</f>
        <v>2445</v>
      </c>
      <c r="J42" s="73" t="n">
        <f aca="false">SUM([1]AĞUSTOS!N42)</f>
        <v>2391</v>
      </c>
      <c r="K42" s="73" t="n">
        <f aca="false">SUM([1]EYLÜL!N42)</f>
        <v>1396</v>
      </c>
      <c r="L42" s="73" t="n">
        <f aca="false">SUM([1]EKİM!N42)</f>
        <v>0</v>
      </c>
      <c r="M42" s="73" t="n">
        <f aca="false">SUM([1]KASIM!N42)</f>
        <v>0</v>
      </c>
      <c r="N42" s="73" t="n">
        <f aca="false">SUM([1]ARALIK!N42)</f>
        <v>0</v>
      </c>
      <c r="O42" s="76" t="n">
        <f aca="false">SUM(C42:N42)</f>
        <v>8407</v>
      </c>
    </row>
    <row r="43" customFormat="false" ht="12.95" hidden="false" customHeight="true" outlineLevel="0" collapsed="false">
      <c r="A43" s="71" t="n">
        <v>39</v>
      </c>
      <c r="B43" s="75" t="s">
        <v>81</v>
      </c>
      <c r="C43" s="73" t="n">
        <f aca="false">SUM([1]OCAK!N43)</f>
        <v>0</v>
      </c>
      <c r="D43" s="73" t="n">
        <f aca="false">SUM([1]ŞUBAT!N43)</f>
        <v>0</v>
      </c>
      <c r="E43" s="73" t="n">
        <f aca="false">SUM([1]MART!N43)</f>
        <v>4</v>
      </c>
      <c r="F43" s="73" t="n">
        <f aca="false">SUM([1]NİSAN!N43)</f>
        <v>24</v>
      </c>
      <c r="G43" s="73" t="n">
        <f aca="false">SUM([1]MAYIS!N43)</f>
        <v>125</v>
      </c>
      <c r="H43" s="73" t="n">
        <f aca="false">SUM([1]HAZİRAN!N43)</f>
        <v>706</v>
      </c>
      <c r="I43" s="73" t="n">
        <f aca="false">SUM([1]TEMMUZ!N43)</f>
        <v>1054</v>
      </c>
      <c r="J43" s="73" t="n">
        <f aca="false">SUM([1]AĞUSTOS!N43)</f>
        <v>1029</v>
      </c>
      <c r="K43" s="73" t="n">
        <f aca="false">SUM([1]EYLÜL!N43)</f>
        <v>640</v>
      </c>
      <c r="L43" s="73" t="n">
        <f aca="false">SUM([1]EKİM!N43)</f>
        <v>0</v>
      </c>
      <c r="M43" s="73" t="n">
        <f aca="false">SUM([1]KASIM!N43)</f>
        <v>0</v>
      </c>
      <c r="N43" s="73" t="n">
        <f aca="false">SUM([1]ARALIK!N43)</f>
        <v>0</v>
      </c>
      <c r="O43" s="76" t="n">
        <f aca="false">SUM(C43:N43)</f>
        <v>3582</v>
      </c>
    </row>
    <row r="44" customFormat="false" ht="12.95" hidden="false" customHeight="true" outlineLevel="0" collapsed="false">
      <c r="A44" s="71" t="n">
        <v>40</v>
      </c>
      <c r="B44" s="75" t="s">
        <v>82</v>
      </c>
      <c r="C44" s="73" t="n">
        <f aca="false">SUM([1]OCAK!N44)</f>
        <v>0</v>
      </c>
      <c r="D44" s="73" t="n">
        <f aca="false">SUM([1]ŞUBAT!N44)</f>
        <v>0</v>
      </c>
      <c r="E44" s="73" t="n">
        <f aca="false">SUM([1]MART!N44)</f>
        <v>0</v>
      </c>
      <c r="F44" s="73" t="n">
        <f aca="false">SUM([1]NİSAN!N44)</f>
        <v>11</v>
      </c>
      <c r="G44" s="73" t="n">
        <f aca="false">SUM([1]MAYIS!N44)</f>
        <v>47</v>
      </c>
      <c r="H44" s="73" t="n">
        <f aca="false">SUM([1]HAZİRAN!N44)</f>
        <v>140</v>
      </c>
      <c r="I44" s="73" t="n">
        <f aca="false">SUM([1]TEMMUZ!N44)</f>
        <v>287</v>
      </c>
      <c r="J44" s="73" t="n">
        <f aca="false">SUM([1]AĞUSTOS!N44)</f>
        <v>211</v>
      </c>
      <c r="K44" s="73" t="n">
        <f aca="false">SUM([1]EYLÜL!N44)</f>
        <v>178</v>
      </c>
      <c r="L44" s="73" t="n">
        <f aca="false">SUM([1]EKİM!N44)</f>
        <v>0</v>
      </c>
      <c r="M44" s="73" t="n">
        <f aca="false">SUM([1]KASIM!N44)</f>
        <v>0</v>
      </c>
      <c r="N44" s="73" t="n">
        <f aca="false">SUM([1]ARALIK!N44)</f>
        <v>0</v>
      </c>
      <c r="O44" s="76" t="n">
        <f aca="false">SUM(C44:N44)</f>
        <v>874</v>
      </c>
    </row>
    <row r="45" customFormat="false" ht="12.95" hidden="false" customHeight="true" outlineLevel="0" collapsed="false">
      <c r="A45" s="71" t="n">
        <v>41</v>
      </c>
      <c r="B45" s="75" t="s">
        <v>83</v>
      </c>
      <c r="C45" s="73" t="n">
        <f aca="false">SUM([1]OCAK!N45)</f>
        <v>0</v>
      </c>
      <c r="D45" s="73" t="n">
        <f aca="false">SUM([1]ŞUBAT!N45)</f>
        <v>0</v>
      </c>
      <c r="E45" s="73" t="n">
        <f aca="false">SUM([1]MART!N45)</f>
        <v>0</v>
      </c>
      <c r="F45" s="73" t="n">
        <f aca="false">SUM([1]NİSAN!N45)</f>
        <v>31</v>
      </c>
      <c r="G45" s="73" t="n">
        <f aca="false">SUM([1]MAYIS!N45)</f>
        <v>65</v>
      </c>
      <c r="H45" s="73" t="n">
        <f aca="false">SUM([1]HAZİRAN!N45)</f>
        <v>289</v>
      </c>
      <c r="I45" s="73" t="n">
        <f aca="false">SUM([1]TEMMUZ!N45)</f>
        <v>109</v>
      </c>
      <c r="J45" s="73" t="n">
        <f aca="false">SUM([1]AĞUSTOS!N45)</f>
        <v>353</v>
      </c>
      <c r="K45" s="73" t="n">
        <f aca="false">SUM([1]EYLÜL!N45)</f>
        <v>87</v>
      </c>
      <c r="L45" s="73" t="n">
        <f aca="false">SUM([1]EKİM!N45)</f>
        <v>0</v>
      </c>
      <c r="M45" s="73" t="n">
        <f aca="false">SUM([1]KASIM!N45)</f>
        <v>0</v>
      </c>
      <c r="N45" s="73" t="n">
        <f aca="false">SUM([1]ARALIK!N45)</f>
        <v>0</v>
      </c>
      <c r="O45" s="76" t="n">
        <f aca="false">SUM(C45:N45)</f>
        <v>934</v>
      </c>
    </row>
    <row r="46" customFormat="false" ht="12.95" hidden="false" customHeight="true" outlineLevel="0" collapsed="false">
      <c r="A46" s="71" t="n">
        <v>42</v>
      </c>
      <c r="B46" s="75" t="s">
        <v>84</v>
      </c>
      <c r="C46" s="73" t="n">
        <f aca="false">SUM([1]OCAK!N46)</f>
        <v>195</v>
      </c>
      <c r="D46" s="73" t="n">
        <f aca="false">SUM([1]ŞUBAT!N46)</f>
        <v>4</v>
      </c>
      <c r="E46" s="73" t="n">
        <f aca="false">SUM([1]MART!N46)</f>
        <v>18</v>
      </c>
      <c r="F46" s="73" t="n">
        <f aca="false">SUM([1]NİSAN!N46)</f>
        <v>1883</v>
      </c>
      <c r="G46" s="73" t="n">
        <f aca="false">SUM([1]MAYIS!N46)</f>
        <v>5032</v>
      </c>
      <c r="H46" s="73" t="n">
        <f aca="false">SUM([1]HAZİRAN!N46)</f>
        <v>11326</v>
      </c>
      <c r="I46" s="73" t="n">
        <f aca="false">SUM([1]TEMMUZ!N46)</f>
        <v>11545</v>
      </c>
      <c r="J46" s="73" t="n">
        <f aca="false">SUM([1]AĞUSTOS!N46)</f>
        <v>11604</v>
      </c>
      <c r="K46" s="73" t="n">
        <f aca="false">SUM([1]EYLÜL!N46)</f>
        <v>10288</v>
      </c>
      <c r="L46" s="73" t="n">
        <f aca="false">SUM([1]EKİM!N46)</f>
        <v>0</v>
      </c>
      <c r="M46" s="73" t="n">
        <f aca="false">SUM([1]KASIM!N46)</f>
        <v>0</v>
      </c>
      <c r="N46" s="73" t="n">
        <f aca="false">SUM([1]ARALIK!N46)</f>
        <v>0</v>
      </c>
      <c r="O46" s="76" t="n">
        <f aca="false">SUM(C46:N46)</f>
        <v>51895</v>
      </c>
    </row>
    <row r="47" customFormat="false" ht="12.95" hidden="false" customHeight="true" outlineLevel="0" collapsed="false">
      <c r="A47" s="71" t="n">
        <v>43</v>
      </c>
      <c r="B47" s="75" t="s">
        <v>85</v>
      </c>
      <c r="C47" s="73" t="n">
        <f aca="false">SUM([1]OCAK!N47)</f>
        <v>0</v>
      </c>
      <c r="D47" s="73" t="n">
        <f aca="false">SUM([1]ŞUBAT!N47)</f>
        <v>0</v>
      </c>
      <c r="E47" s="73" t="n">
        <f aca="false">SUM([1]MART!N47)</f>
        <v>1</v>
      </c>
      <c r="F47" s="73" t="n">
        <f aca="false">SUM([1]NİSAN!N47)</f>
        <v>434</v>
      </c>
      <c r="G47" s="73" t="n">
        <f aca="false">SUM([1]MAYIS!N47)</f>
        <v>994</v>
      </c>
      <c r="H47" s="73" t="n">
        <f aca="false">SUM([1]HAZİRAN!N47)</f>
        <v>2570</v>
      </c>
      <c r="I47" s="73" t="n">
        <f aca="false">SUM([1]TEMMUZ!N47)</f>
        <v>1062</v>
      </c>
      <c r="J47" s="73" t="n">
        <f aca="false">SUM([1]AĞUSTOS!N47)</f>
        <v>3856</v>
      </c>
      <c r="K47" s="73" t="n">
        <f aca="false">SUM([1]EYLÜL!N47)</f>
        <v>757</v>
      </c>
      <c r="L47" s="73" t="n">
        <f aca="false">SUM([1]EKİM!N47)</f>
        <v>0</v>
      </c>
      <c r="M47" s="73" t="n">
        <f aca="false">SUM([1]KASIM!N47)</f>
        <v>0</v>
      </c>
      <c r="N47" s="73" t="n">
        <f aca="false">SUM([1]ARALIK!N47)</f>
        <v>0</v>
      </c>
      <c r="O47" s="76" t="n">
        <f aca="false">SUM(C47:N47)</f>
        <v>9674</v>
      </c>
    </row>
    <row r="48" customFormat="false" ht="12.95" hidden="false" customHeight="true" outlineLevel="0" collapsed="false">
      <c r="A48" s="71" t="n">
        <v>44</v>
      </c>
      <c r="B48" s="75" t="s">
        <v>86</v>
      </c>
      <c r="C48" s="73" t="n">
        <f aca="false">SUM([1]OCAK!N48)</f>
        <v>2</v>
      </c>
      <c r="D48" s="73" t="n">
        <f aca="false">SUM([1]ŞUBAT!N48)</f>
        <v>3</v>
      </c>
      <c r="E48" s="73" t="n">
        <f aca="false">SUM([1]MART!N48)</f>
        <v>15</v>
      </c>
      <c r="F48" s="73" t="n">
        <f aca="false">SUM([1]NİSAN!N48)</f>
        <v>67</v>
      </c>
      <c r="G48" s="73" t="n">
        <f aca="false">SUM([1]MAYIS!N48)</f>
        <v>287</v>
      </c>
      <c r="H48" s="73" t="n">
        <f aca="false">SUM([1]HAZİRAN!N48)</f>
        <v>375</v>
      </c>
      <c r="I48" s="73" t="n">
        <f aca="false">SUM([1]TEMMUZ!N48)</f>
        <v>481</v>
      </c>
      <c r="J48" s="73" t="n">
        <f aca="false">SUM([1]AĞUSTOS!N48)</f>
        <v>459</v>
      </c>
      <c r="K48" s="73" t="n">
        <f aca="false">SUM([1]EYLÜL!N48)</f>
        <v>561</v>
      </c>
      <c r="L48" s="73" t="n">
        <f aca="false">SUM([1]EKİM!N48)</f>
        <v>0</v>
      </c>
      <c r="M48" s="73" t="n">
        <f aca="false">SUM([1]KASIM!N48)</f>
        <v>0</v>
      </c>
      <c r="N48" s="73" t="n">
        <f aca="false">SUM([1]ARALIK!N48)</f>
        <v>0</v>
      </c>
      <c r="O48" s="76" t="n">
        <f aca="false">SUM(C48:N48)</f>
        <v>2250</v>
      </c>
    </row>
    <row r="49" customFormat="false" ht="12.95" hidden="false" customHeight="true" outlineLevel="0" collapsed="false">
      <c r="A49" s="71" t="n">
        <v>45</v>
      </c>
      <c r="B49" s="75" t="s">
        <v>87</v>
      </c>
      <c r="C49" s="73" t="n">
        <f aca="false">SUM([1]OCAK!N49)</f>
        <v>191</v>
      </c>
      <c r="D49" s="73" t="n">
        <f aca="false">SUM([1]ŞUBAT!N49)</f>
        <v>358</v>
      </c>
      <c r="E49" s="73" t="n">
        <f aca="false">SUM([1]MART!N49)</f>
        <v>667</v>
      </c>
      <c r="F49" s="73" t="n">
        <f aca="false">SUM([1]NİSAN!N49)</f>
        <v>1093</v>
      </c>
      <c r="G49" s="73" t="n">
        <f aca="false">SUM([1]MAYIS!N49)</f>
        <v>2246</v>
      </c>
      <c r="H49" s="73" t="n">
        <f aca="false">SUM([1]HAZİRAN!N49)</f>
        <v>2199</v>
      </c>
      <c r="I49" s="73" t="n">
        <f aca="false">SUM([1]TEMMUZ!N49)</f>
        <v>3440</v>
      </c>
      <c r="J49" s="73" t="n">
        <f aca="false">SUM([1]AĞUSTOS!N49)</f>
        <v>5473</v>
      </c>
      <c r="K49" s="73" t="n">
        <f aca="false">SUM([1]EYLÜL!N49)</f>
        <v>3846</v>
      </c>
      <c r="L49" s="73" t="n">
        <f aca="false">SUM([1]EKİM!N49)</f>
        <v>0</v>
      </c>
      <c r="M49" s="73" t="n">
        <f aca="false">SUM([1]KASIM!N49)</f>
        <v>0</v>
      </c>
      <c r="N49" s="73" t="n">
        <f aca="false">SUM([1]ARALIK!N49)</f>
        <v>0</v>
      </c>
      <c r="O49" s="76" t="n">
        <f aca="false">SUM(C49:N49)</f>
        <v>19513</v>
      </c>
    </row>
    <row r="50" customFormat="false" ht="12.95" hidden="false" customHeight="true" outlineLevel="0" collapsed="false">
      <c r="A50" s="71" t="n">
        <v>46</v>
      </c>
      <c r="B50" s="75" t="s">
        <v>88</v>
      </c>
      <c r="C50" s="73" t="n">
        <f aca="false">SUM([1]OCAK!N50)</f>
        <v>42</v>
      </c>
      <c r="D50" s="73" t="n">
        <f aca="false">SUM([1]ŞUBAT!N50)</f>
        <v>54</v>
      </c>
      <c r="E50" s="73" t="n">
        <f aca="false">SUM([1]MART!N50)</f>
        <v>232</v>
      </c>
      <c r="F50" s="73" t="n">
        <f aca="false">SUM([1]NİSAN!N50)</f>
        <v>1034</v>
      </c>
      <c r="G50" s="73" t="n">
        <f aca="false">SUM([1]MAYIS!N50)</f>
        <v>4209</v>
      </c>
      <c r="H50" s="73" t="n">
        <f aca="false">SUM([1]HAZİRAN!N50)</f>
        <v>4366</v>
      </c>
      <c r="I50" s="73" t="n">
        <f aca="false">SUM([1]TEMMUZ!N50)</f>
        <v>5524</v>
      </c>
      <c r="J50" s="73" t="n">
        <f aca="false">SUM([1]AĞUSTOS!N50)</f>
        <v>6865</v>
      </c>
      <c r="K50" s="73" t="n">
        <f aca="false">SUM([1]EYLÜL!N50)</f>
        <v>5333</v>
      </c>
      <c r="L50" s="73" t="n">
        <f aca="false">SUM([1]EKİM!N50)</f>
        <v>0</v>
      </c>
      <c r="M50" s="73" t="n">
        <f aca="false">SUM([1]KASIM!N50)</f>
        <v>0</v>
      </c>
      <c r="N50" s="73" t="n">
        <f aca="false">SUM([1]ARALIK!N50)</f>
        <v>0</v>
      </c>
      <c r="O50" s="76" t="n">
        <f aca="false">SUM(C50:N50)</f>
        <v>27659</v>
      </c>
    </row>
    <row r="51" customFormat="false" ht="12.95" hidden="false" customHeight="true" outlineLevel="0" collapsed="false">
      <c r="A51" s="71" t="n">
        <v>47</v>
      </c>
      <c r="B51" s="79" t="s">
        <v>89</v>
      </c>
      <c r="C51" s="80" t="n">
        <f aca="false">SUM(C5:C50)</f>
        <v>1381</v>
      </c>
      <c r="D51" s="80" t="n">
        <f aca="false">SUM(D5:D50)</f>
        <v>891</v>
      </c>
      <c r="E51" s="81" t="n">
        <f aca="false">SUM(E5:E50)</f>
        <v>7523</v>
      </c>
      <c r="F51" s="81" t="n">
        <f aca="false">SUM([1]NİSAN!N51)</f>
        <v>98257</v>
      </c>
      <c r="G51" s="81" t="n">
        <f aca="false">SUM([1]MAYIS!N51)</f>
        <v>399269</v>
      </c>
      <c r="H51" s="81" t="n">
        <f aca="false">SUM([1]HAZİRAN!N51)</f>
        <v>507350</v>
      </c>
      <c r="I51" s="81" t="n">
        <f aca="false">SUM([1]TEMMUZ!N51)</f>
        <v>596019</v>
      </c>
      <c r="J51" s="81" t="n">
        <f aca="false">SUM([1]AĞUSTOS!N51)</f>
        <v>616889</v>
      </c>
      <c r="K51" s="81" t="n">
        <f aca="false">SUM([1]EYLÜL!N51)</f>
        <v>535567</v>
      </c>
      <c r="L51" s="81" t="n">
        <f aca="false">SUM([1]EKİM!N51)</f>
        <v>0</v>
      </c>
      <c r="M51" s="81" t="n">
        <f aca="false">SUM([1]KASIM!N51)</f>
        <v>0</v>
      </c>
      <c r="N51" s="81" t="n">
        <f aca="false">SUM([1]ARALIK!N51)</f>
        <v>0</v>
      </c>
      <c r="O51" s="76" t="n">
        <f aca="false">SUM(C51:N51)</f>
        <v>2763146</v>
      </c>
    </row>
    <row r="52" customFormat="false" ht="12.95" hidden="false" customHeight="true" outlineLevel="0" collapsed="false">
      <c r="A52" s="71" t="n">
        <v>48</v>
      </c>
      <c r="B52" s="79" t="s">
        <v>90</v>
      </c>
      <c r="C52" s="81" t="n">
        <f aca="false">SUM([1]OCAK!N52)</f>
        <v>1262</v>
      </c>
      <c r="D52" s="81" t="n">
        <f aca="false">SUM([1]ŞUBAT!N52)</f>
        <v>1491</v>
      </c>
      <c r="E52" s="81" t="n">
        <f aca="false">SUM([1]MART!N52)</f>
        <v>1998</v>
      </c>
      <c r="F52" s="81" t="n">
        <f aca="false">SUM([1]NİSAN!N52)</f>
        <v>4136</v>
      </c>
      <c r="G52" s="81" t="n">
        <f aca="false">SUM([1]MAYIS!N52)</f>
        <v>8872</v>
      </c>
      <c r="H52" s="81" t="n">
        <f aca="false">SUM([1]HAZİRAN!N52)</f>
        <v>16759</v>
      </c>
      <c r="I52" s="81" t="n">
        <f aca="false">SUM([1]TEMMUZ!N52)</f>
        <v>27358</v>
      </c>
      <c r="J52" s="81" t="n">
        <f aca="false">SUM([1]AĞUSTOS!N52)</f>
        <v>39404</v>
      </c>
      <c r="K52" s="81" t="n">
        <f aca="false">SUM([1]EYLÜL!N52)</f>
        <v>20238</v>
      </c>
      <c r="L52" s="81" t="n">
        <f aca="false">SUM([1]EKİM!N52)</f>
        <v>0</v>
      </c>
      <c r="M52" s="81" t="n">
        <f aca="false">SUM([1]KASIM!N52)</f>
        <v>0</v>
      </c>
      <c r="N52" s="81" t="n">
        <f aca="false">SUM([1]ARALIK!N52)</f>
        <v>0</v>
      </c>
      <c r="O52" s="76" t="n">
        <f aca="false">SUM(C52:N52)</f>
        <v>121518</v>
      </c>
    </row>
    <row r="53" customFormat="false" ht="12.95" hidden="false" customHeight="true" outlineLevel="0" collapsed="false">
      <c r="A53" s="82"/>
      <c r="B53" s="83" t="s">
        <v>91</v>
      </c>
      <c r="C53" s="80" t="n">
        <f aca="false">SUM(C51:C52)</f>
        <v>2643</v>
      </c>
      <c r="D53" s="80" t="n">
        <f aca="false">SUM(D51:D52)</f>
        <v>2382</v>
      </c>
      <c r="E53" s="81" t="n">
        <f aca="false">SUM([1]MART!N53)</f>
        <v>9521</v>
      </c>
      <c r="F53" s="81" t="n">
        <f aca="false">SUM([1]NİSAN!N53)</f>
        <v>102393</v>
      </c>
      <c r="G53" s="81" t="n">
        <f aca="false">SUM([1]MAYIS!N53)</f>
        <v>408141</v>
      </c>
      <c r="H53" s="81" t="n">
        <f aca="false">SUM([1]HAZİRAN!N53)</f>
        <v>524109</v>
      </c>
      <c r="I53" s="81" t="n">
        <f aca="false">SUM([1]TEMMUZ!N53)</f>
        <v>623377</v>
      </c>
      <c r="J53" s="81" t="n">
        <f aca="false">SUM([1]AĞUSTOS!N53)</f>
        <v>656293</v>
      </c>
      <c r="K53" s="81" t="n">
        <f aca="false">SUM([1]EYLÜL!N53)</f>
        <v>555805</v>
      </c>
      <c r="L53" s="81" t="n">
        <f aca="false">SUM([1]EKİM!N53)</f>
        <v>0</v>
      </c>
      <c r="M53" s="81" t="n">
        <f aca="false">SUM([1]KASIM!N53)</f>
        <v>0</v>
      </c>
      <c r="N53" s="81" t="n">
        <f aca="false">SUM([1]ARALIK!N53)</f>
        <v>0</v>
      </c>
      <c r="O53" s="84" t="n">
        <f aca="false">SUM(C53:N53)</f>
        <v>2884664</v>
      </c>
    </row>
    <row r="54" customFormat="false" ht="12.75" hidden="false" customHeight="tru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 t="n">
        <f aca="false">O6+O7+O8+O9+O10+O11+O12+O13+O14+O15+O17+O20+O21+O22+O23+O24+O25+O26+O27+O28+O29+O30+O31+O32+O33+O34+O35+O36+O37+O38+O39+O40+O42+O43+O44+O45+O46+O47+O48+O49+O50+O52</f>
        <v>932604</v>
      </c>
      <c r="Q54" s="90"/>
    </row>
    <row r="55" customFormat="false" ht="12.75" hidden="false" customHeight="true" outlineLevel="0" collapsed="false">
      <c r="A55" s="91"/>
      <c r="B55" s="92" t="s">
        <v>92</v>
      </c>
      <c r="C55" s="93" t="n">
        <v>2378</v>
      </c>
      <c r="D55" s="93" t="n">
        <v>4176</v>
      </c>
      <c r="E55" s="93" t="n">
        <v>11568</v>
      </c>
      <c r="F55" s="93" t="n">
        <v>110458</v>
      </c>
      <c r="G55" s="93" t="n">
        <v>371347</v>
      </c>
      <c r="H55" s="93" t="n">
        <v>516429</v>
      </c>
      <c r="I55" s="93" t="n">
        <v>634998</v>
      </c>
      <c r="J55" s="93" t="n">
        <v>633178</v>
      </c>
      <c r="K55" s="93" t="n">
        <v>540579</v>
      </c>
      <c r="L55" s="93" t="n">
        <v>286565</v>
      </c>
      <c r="M55" s="93" t="n">
        <v>16365</v>
      </c>
      <c r="N55" s="93" t="n">
        <v>4434</v>
      </c>
      <c r="O55" s="94" t="n">
        <v>3132475</v>
      </c>
      <c r="P55" s="95"/>
      <c r="Q55" s="96"/>
    </row>
    <row r="56" customFormat="false" ht="12.75" hidden="false" customHeight="fals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</row>
    <row r="57" customFormat="false" ht="30.75" hidden="false" customHeight="true" outlineLevel="0" collapsed="false">
      <c r="A57" s="101" t="s">
        <v>9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</row>
    <row r="58" customFormat="false" ht="15" hidden="false" customHeight="true" outlineLevel="0" collapsed="false">
      <c r="A58" s="102" t="s">
        <v>94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3" t="n">
        <f aca="true">TODAY()</f>
        <v>46232</v>
      </c>
      <c r="N58" s="103"/>
      <c r="O58" s="104"/>
    </row>
    <row r="59" customFormat="false" ht="12.75" hidden="false" customHeight="false" outlineLevel="0" collapsed="false">
      <c r="A59" s="105" t="s">
        <v>9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06" t="s">
        <v>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3.5" hidden="false" customHeight="false" outlineLevel="0" collapsed="false">
      <c r="A2" s="62"/>
    </row>
    <row r="3" customFormat="false" ht="12.75" hidden="false" customHeight="true" outlineLevel="0" collapsed="false">
      <c r="A3" s="107" t="s">
        <v>97</v>
      </c>
      <c r="B3" s="108" t="s">
        <v>4</v>
      </c>
      <c r="C3" s="109" t="s">
        <v>98</v>
      </c>
      <c r="D3" s="109" t="s">
        <v>99</v>
      </c>
      <c r="E3" s="109" t="s">
        <v>35</v>
      </c>
      <c r="F3" s="109" t="s">
        <v>8</v>
      </c>
      <c r="G3" s="109" t="s">
        <v>36</v>
      </c>
      <c r="H3" s="109" t="s">
        <v>10</v>
      </c>
      <c r="I3" s="109" t="s">
        <v>11</v>
      </c>
      <c r="J3" s="109" t="s">
        <v>12</v>
      </c>
      <c r="K3" s="109" t="s">
        <v>13</v>
      </c>
      <c r="L3" s="109" t="s">
        <v>14</v>
      </c>
      <c r="M3" s="109" t="s">
        <v>100</v>
      </c>
      <c r="N3" s="110" t="s">
        <v>32</v>
      </c>
    </row>
    <row r="4" customFormat="false" ht="12.75" hidden="false" customHeight="false" outlineLevel="0" collapsed="false">
      <c r="A4" s="107"/>
      <c r="B4" s="111" t="s">
        <v>101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/>
    </row>
    <row r="5" customFormat="false" ht="12.75" hidden="false" customHeight="false" outlineLevel="0" collapsed="false">
      <c r="A5" s="112" t="n">
        <v>1</v>
      </c>
      <c r="B5" s="72" t="s">
        <v>43</v>
      </c>
      <c r="C5" s="113" t="n">
        <v>95020</v>
      </c>
      <c r="D5" s="113" t="n">
        <v>17918</v>
      </c>
      <c r="E5" s="113" t="n">
        <v>34844</v>
      </c>
      <c r="F5" s="113" t="n">
        <v>697</v>
      </c>
      <c r="G5" s="113" t="n">
        <v>22914</v>
      </c>
      <c r="H5" s="113" t="n">
        <v>3444</v>
      </c>
      <c r="I5" s="113" t="n">
        <v>1540</v>
      </c>
      <c r="J5" s="113" t="n">
        <v>241</v>
      </c>
      <c r="K5" s="113" t="n">
        <v>1</v>
      </c>
      <c r="L5" s="113" t="n">
        <v>1261</v>
      </c>
      <c r="M5" s="113" t="n">
        <v>54</v>
      </c>
      <c r="N5" s="114" t="n">
        <v>177934</v>
      </c>
    </row>
    <row r="6" customFormat="false" ht="12.75" hidden="false" customHeight="false" outlineLevel="0" collapsed="false">
      <c r="A6" s="112" t="n">
        <v>2</v>
      </c>
      <c r="B6" s="75" t="s">
        <v>44</v>
      </c>
      <c r="C6" s="113" t="n">
        <v>1638</v>
      </c>
      <c r="D6" s="113" t="n">
        <v>1111</v>
      </c>
      <c r="E6" s="113" t="n">
        <v>3725</v>
      </c>
      <c r="F6" s="113" t="n">
        <v>356</v>
      </c>
      <c r="G6" s="113" t="n">
        <v>2036</v>
      </c>
      <c r="H6" s="113" t="n">
        <v>6858</v>
      </c>
      <c r="I6" s="113" t="n">
        <v>806</v>
      </c>
      <c r="J6" s="113" t="n">
        <v>282</v>
      </c>
      <c r="K6" s="113" t="n">
        <v>2</v>
      </c>
      <c r="L6" s="113" t="n">
        <v>609</v>
      </c>
      <c r="M6" s="113" t="n">
        <v>174</v>
      </c>
      <c r="N6" s="114" t="n">
        <v>17597</v>
      </c>
    </row>
    <row r="7" customFormat="false" ht="12.75" hidden="false" customHeight="false" outlineLevel="0" collapsed="false">
      <c r="A7" s="112" t="n">
        <v>3</v>
      </c>
      <c r="B7" s="75" t="s">
        <v>45</v>
      </c>
      <c r="C7" s="113" t="n">
        <v>1268</v>
      </c>
      <c r="D7" s="113" t="n">
        <v>571</v>
      </c>
      <c r="E7" s="113" t="n">
        <v>1915</v>
      </c>
      <c r="F7" s="113" t="n">
        <v>182</v>
      </c>
      <c r="G7" s="113" t="n">
        <v>1966</v>
      </c>
      <c r="H7" s="113" t="n">
        <v>1949</v>
      </c>
      <c r="I7" s="113" t="n">
        <v>878</v>
      </c>
      <c r="J7" s="113" t="n">
        <v>175</v>
      </c>
      <c r="K7" s="113" t="n">
        <v>0</v>
      </c>
      <c r="L7" s="113" t="n">
        <v>155</v>
      </c>
      <c r="M7" s="113" t="n">
        <v>42</v>
      </c>
      <c r="N7" s="114" t="n">
        <v>9101</v>
      </c>
    </row>
    <row r="8" customFormat="false" ht="12.75" hidden="false" customHeight="false" outlineLevel="0" collapsed="false">
      <c r="A8" s="112" t="n">
        <v>4</v>
      </c>
      <c r="B8" s="75" t="s">
        <v>46</v>
      </c>
      <c r="C8" s="113" t="n">
        <v>9648</v>
      </c>
      <c r="D8" s="113" t="n">
        <v>1355</v>
      </c>
      <c r="E8" s="113" t="n">
        <v>1536</v>
      </c>
      <c r="F8" s="113" t="n">
        <v>189</v>
      </c>
      <c r="G8" s="113" t="n">
        <v>2023</v>
      </c>
      <c r="H8" s="113" t="n">
        <v>328</v>
      </c>
      <c r="I8" s="113" t="n">
        <v>74</v>
      </c>
      <c r="J8" s="113" t="n">
        <v>36</v>
      </c>
      <c r="K8" s="113" t="n">
        <v>1</v>
      </c>
      <c r="L8" s="113" t="n">
        <v>100</v>
      </c>
      <c r="M8" s="113" t="n">
        <v>11</v>
      </c>
      <c r="N8" s="114" t="n">
        <v>15301</v>
      </c>
    </row>
    <row r="9" customFormat="false" ht="12.75" hidden="false" customHeight="false" outlineLevel="0" collapsed="false">
      <c r="A9" s="112" t="n">
        <v>5</v>
      </c>
      <c r="B9" s="61" t="s">
        <v>47</v>
      </c>
      <c r="C9" s="113" t="n">
        <v>1340</v>
      </c>
      <c r="D9" s="113" t="n">
        <v>11568</v>
      </c>
      <c r="E9" s="113" t="n">
        <v>35</v>
      </c>
      <c r="F9" s="113" t="n">
        <v>9</v>
      </c>
      <c r="G9" s="113" t="n">
        <v>46</v>
      </c>
      <c r="H9" s="113" t="n">
        <v>56</v>
      </c>
      <c r="I9" s="113" t="n">
        <v>21</v>
      </c>
      <c r="J9" s="113" t="n">
        <v>0</v>
      </c>
      <c r="K9" s="113" t="n">
        <v>1</v>
      </c>
      <c r="L9" s="113" t="n">
        <v>35</v>
      </c>
      <c r="M9" s="113" t="n">
        <v>17</v>
      </c>
      <c r="N9" s="114" t="n">
        <v>13128</v>
      </c>
    </row>
    <row r="10" customFormat="false" ht="12.75" hidden="false" customHeight="false" outlineLevel="0" collapsed="false">
      <c r="A10" s="115" t="n">
        <v>6</v>
      </c>
      <c r="B10" s="75" t="s">
        <v>48</v>
      </c>
      <c r="C10" s="116" t="n">
        <v>24905</v>
      </c>
      <c r="D10" s="116" t="n">
        <v>71934</v>
      </c>
      <c r="E10" s="113" t="n">
        <v>1653</v>
      </c>
      <c r="F10" s="113" t="n">
        <v>192</v>
      </c>
      <c r="G10" s="113" t="n">
        <v>5723</v>
      </c>
      <c r="H10" s="116" t="n">
        <v>5885</v>
      </c>
      <c r="I10" s="116" t="n">
        <v>170</v>
      </c>
      <c r="J10" s="116" t="n">
        <v>103</v>
      </c>
      <c r="K10" s="116" t="n">
        <v>0</v>
      </c>
      <c r="L10" s="116" t="n">
        <v>1337</v>
      </c>
      <c r="M10" s="116" t="n">
        <v>3</v>
      </c>
      <c r="N10" s="114" t="n">
        <v>111905</v>
      </c>
    </row>
    <row r="11" customFormat="false" ht="12.75" hidden="false" customHeight="false" outlineLevel="0" collapsed="false">
      <c r="A11" s="112" t="n">
        <v>7</v>
      </c>
      <c r="B11" s="75" t="s">
        <v>49</v>
      </c>
      <c r="C11" s="113" t="n">
        <v>8376</v>
      </c>
      <c r="D11" s="113" t="n">
        <v>4062</v>
      </c>
      <c r="E11" s="113" t="n">
        <v>71</v>
      </c>
      <c r="F11" s="113" t="n">
        <v>5</v>
      </c>
      <c r="G11" s="113" t="n">
        <v>122</v>
      </c>
      <c r="H11" s="113" t="n">
        <v>43</v>
      </c>
      <c r="I11" s="113" t="n">
        <v>34</v>
      </c>
      <c r="J11" s="113" t="n">
        <v>0</v>
      </c>
      <c r="K11" s="113" t="n">
        <v>0</v>
      </c>
      <c r="L11" s="113" t="n">
        <v>10</v>
      </c>
      <c r="M11" s="113" t="n">
        <v>5</v>
      </c>
      <c r="N11" s="114" t="n">
        <v>12728</v>
      </c>
    </row>
    <row r="12" customFormat="false" ht="12.75" hidden="false" customHeight="false" outlineLevel="0" collapsed="false">
      <c r="A12" s="112" t="n">
        <v>8</v>
      </c>
      <c r="B12" s="75" t="s">
        <v>50</v>
      </c>
      <c r="C12" s="113" t="n">
        <v>225</v>
      </c>
      <c r="D12" s="113" t="n">
        <v>3663</v>
      </c>
      <c r="E12" s="113" t="n">
        <v>448</v>
      </c>
      <c r="F12" s="113" t="n">
        <v>40</v>
      </c>
      <c r="G12" s="113" t="n">
        <v>738</v>
      </c>
      <c r="H12" s="113" t="n">
        <v>1070</v>
      </c>
      <c r="I12" s="113" t="n">
        <v>52</v>
      </c>
      <c r="J12" s="113" t="n">
        <v>20</v>
      </c>
      <c r="K12" s="113" t="n">
        <v>1</v>
      </c>
      <c r="L12" s="113" t="n">
        <v>298</v>
      </c>
      <c r="M12" s="113" t="n">
        <v>40</v>
      </c>
      <c r="N12" s="114" t="n">
        <v>6595</v>
      </c>
    </row>
    <row r="13" customFormat="false" ht="12.75" hidden="false" customHeight="false" outlineLevel="0" collapsed="false">
      <c r="A13" s="112" t="n">
        <v>9</v>
      </c>
      <c r="B13" s="75" t="s">
        <v>51</v>
      </c>
      <c r="C13" s="113" t="n">
        <v>3388</v>
      </c>
      <c r="D13" s="113" t="n">
        <v>11121</v>
      </c>
      <c r="E13" s="113" t="n">
        <v>538</v>
      </c>
      <c r="F13" s="113" t="n">
        <v>3</v>
      </c>
      <c r="G13" s="113" t="n">
        <v>3792</v>
      </c>
      <c r="H13" s="113" t="n">
        <v>701</v>
      </c>
      <c r="I13" s="113" t="n">
        <v>395</v>
      </c>
      <c r="J13" s="113" t="n">
        <v>0</v>
      </c>
      <c r="K13" s="113" t="n">
        <v>0</v>
      </c>
      <c r="L13" s="113" t="n">
        <v>557</v>
      </c>
      <c r="M13" s="113" t="n">
        <v>2</v>
      </c>
      <c r="N13" s="114" t="n">
        <v>20497</v>
      </c>
    </row>
    <row r="14" customFormat="false" ht="12.75" hidden="false" customHeight="false" outlineLevel="0" collapsed="false">
      <c r="A14" s="112" t="n">
        <v>10</v>
      </c>
      <c r="B14" s="75" t="s">
        <v>52</v>
      </c>
      <c r="C14" s="113" t="n">
        <v>26061</v>
      </c>
      <c r="D14" s="113" t="n">
        <v>32503</v>
      </c>
      <c r="E14" s="113" t="n">
        <v>1604</v>
      </c>
      <c r="F14" s="113" t="n">
        <v>45</v>
      </c>
      <c r="G14" s="113" t="n">
        <v>1975</v>
      </c>
      <c r="H14" s="113" t="n">
        <v>1449</v>
      </c>
      <c r="I14" s="113" t="n">
        <v>59</v>
      </c>
      <c r="J14" s="113" t="n">
        <v>32</v>
      </c>
      <c r="K14" s="113" t="n">
        <v>0</v>
      </c>
      <c r="L14" s="113" t="n">
        <v>195</v>
      </c>
      <c r="M14" s="113" t="n">
        <v>11</v>
      </c>
      <c r="N14" s="114" t="n">
        <v>63934</v>
      </c>
    </row>
    <row r="15" customFormat="false" ht="12.75" hidden="false" customHeight="false" outlineLevel="0" collapsed="false">
      <c r="A15" s="112" t="n">
        <v>11</v>
      </c>
      <c r="B15" s="75" t="s">
        <v>53</v>
      </c>
      <c r="C15" s="113" t="n">
        <v>7717</v>
      </c>
      <c r="D15" s="113" t="n">
        <v>8429</v>
      </c>
      <c r="E15" s="113" t="n">
        <v>2157</v>
      </c>
      <c r="F15" s="113" t="n">
        <v>24</v>
      </c>
      <c r="G15" s="113" t="n">
        <v>2527</v>
      </c>
      <c r="H15" s="113" t="n">
        <v>863</v>
      </c>
      <c r="I15" s="113" t="n">
        <v>49</v>
      </c>
      <c r="J15" s="113" t="n">
        <v>34</v>
      </c>
      <c r="K15" s="113" t="n">
        <v>0</v>
      </c>
      <c r="L15" s="113" t="n">
        <v>361</v>
      </c>
      <c r="M15" s="113" t="n">
        <v>9</v>
      </c>
      <c r="N15" s="114" t="n">
        <v>22170</v>
      </c>
    </row>
    <row r="16" customFormat="false" ht="12.75" hidden="false" customHeight="false" outlineLevel="0" collapsed="false">
      <c r="A16" s="112" t="n">
        <v>12</v>
      </c>
      <c r="B16" s="75" t="s">
        <v>54</v>
      </c>
      <c r="C16" s="113" t="n">
        <v>7679</v>
      </c>
      <c r="D16" s="113" t="n">
        <v>88255</v>
      </c>
      <c r="E16" s="113" t="n">
        <v>8198</v>
      </c>
      <c r="F16" s="113" t="n">
        <v>395</v>
      </c>
      <c r="G16" s="113" t="n">
        <v>10618</v>
      </c>
      <c r="H16" s="113" t="n">
        <v>5827</v>
      </c>
      <c r="I16" s="113" t="n">
        <v>629</v>
      </c>
      <c r="J16" s="113" t="n">
        <v>1286</v>
      </c>
      <c r="K16" s="113" t="n">
        <v>10</v>
      </c>
      <c r="L16" s="113" t="n">
        <v>1122</v>
      </c>
      <c r="M16" s="113" t="n">
        <v>120</v>
      </c>
      <c r="N16" s="114" t="n">
        <v>124139</v>
      </c>
    </row>
    <row r="17" customFormat="false" ht="12.75" hidden="false" customHeight="false" outlineLevel="0" collapsed="false">
      <c r="A17" s="112" t="n">
        <v>13</v>
      </c>
      <c r="B17" s="75" t="s">
        <v>55</v>
      </c>
      <c r="C17" s="113" t="n">
        <v>598</v>
      </c>
      <c r="D17" s="113" t="n">
        <v>306</v>
      </c>
      <c r="E17" s="113" t="n">
        <v>228</v>
      </c>
      <c r="F17" s="113" t="n">
        <v>42</v>
      </c>
      <c r="G17" s="113" t="n">
        <v>137</v>
      </c>
      <c r="H17" s="113" t="n">
        <v>177</v>
      </c>
      <c r="I17" s="113" t="n">
        <v>143</v>
      </c>
      <c r="J17" s="113" t="n">
        <v>12</v>
      </c>
      <c r="K17" s="113" t="n">
        <v>0</v>
      </c>
      <c r="L17" s="113" t="n">
        <v>37</v>
      </c>
      <c r="M17" s="113" t="n">
        <v>50</v>
      </c>
      <c r="N17" s="114" t="n">
        <v>1730</v>
      </c>
    </row>
    <row r="18" customFormat="false" ht="12.75" hidden="false" customHeight="false" outlineLevel="0" collapsed="false">
      <c r="A18" s="112" t="n">
        <v>14</v>
      </c>
      <c r="B18" s="75" t="s">
        <v>56</v>
      </c>
      <c r="C18" s="113" t="n">
        <v>89357</v>
      </c>
      <c r="D18" s="113" t="n">
        <v>118380</v>
      </c>
      <c r="E18" s="113" t="n">
        <v>3435</v>
      </c>
      <c r="F18" s="113" t="n">
        <v>323</v>
      </c>
      <c r="G18" s="113" t="n">
        <v>18411</v>
      </c>
      <c r="H18" s="113" t="n">
        <v>8149</v>
      </c>
      <c r="I18" s="113" t="n">
        <v>451</v>
      </c>
      <c r="J18" s="113" t="n">
        <v>427</v>
      </c>
      <c r="K18" s="113" t="n">
        <v>0</v>
      </c>
      <c r="L18" s="113" t="n">
        <v>2562</v>
      </c>
      <c r="M18" s="113" t="n">
        <v>22</v>
      </c>
      <c r="N18" s="114" t="n">
        <v>241517</v>
      </c>
    </row>
    <row r="19" customFormat="false" ht="12.75" hidden="false" customHeight="false" outlineLevel="0" collapsed="false">
      <c r="A19" s="112" t="n">
        <v>15</v>
      </c>
      <c r="B19" s="75" t="s">
        <v>57</v>
      </c>
      <c r="C19" s="113" t="n">
        <v>870315</v>
      </c>
      <c r="D19" s="113" t="n">
        <v>266152</v>
      </c>
      <c r="E19" s="113" t="n">
        <v>19685</v>
      </c>
      <c r="F19" s="113" t="n">
        <v>509</v>
      </c>
      <c r="G19" s="113" t="n">
        <v>16119</v>
      </c>
      <c r="H19" s="113" t="n">
        <v>9733</v>
      </c>
      <c r="I19" s="113" t="n">
        <v>4079</v>
      </c>
      <c r="J19" s="113" t="n">
        <v>568</v>
      </c>
      <c r="K19" s="113" t="n">
        <v>2</v>
      </c>
      <c r="L19" s="113" t="n">
        <v>3033</v>
      </c>
      <c r="M19" s="113" t="n">
        <v>276</v>
      </c>
      <c r="N19" s="114" t="n">
        <v>1190471</v>
      </c>
    </row>
    <row r="20" customFormat="false" ht="12.75" hidden="false" customHeight="false" outlineLevel="0" collapsed="false">
      <c r="A20" s="112" t="n">
        <v>16</v>
      </c>
      <c r="B20" s="75" t="s">
        <v>58</v>
      </c>
      <c r="C20" s="113" t="n">
        <v>409</v>
      </c>
      <c r="D20" s="113" t="n">
        <v>2535</v>
      </c>
      <c r="E20" s="113" t="n">
        <v>46</v>
      </c>
      <c r="F20" s="113" t="n">
        <v>1</v>
      </c>
      <c r="G20" s="113" t="n">
        <v>34</v>
      </c>
      <c r="H20" s="113" t="n">
        <v>23</v>
      </c>
      <c r="I20" s="113" t="n">
        <v>3</v>
      </c>
      <c r="J20" s="113" t="n">
        <v>0</v>
      </c>
      <c r="K20" s="113" t="n">
        <v>0</v>
      </c>
      <c r="L20" s="113" t="n">
        <v>2</v>
      </c>
      <c r="M20" s="113" t="n">
        <v>0</v>
      </c>
      <c r="N20" s="114" t="n">
        <v>3053</v>
      </c>
    </row>
    <row r="21" customFormat="false" ht="12.75" hidden="false" customHeight="false" outlineLevel="0" collapsed="false">
      <c r="A21" s="112" t="n">
        <v>17</v>
      </c>
      <c r="B21" s="75" t="s">
        <v>59</v>
      </c>
      <c r="C21" s="113" t="n">
        <v>9030</v>
      </c>
      <c r="D21" s="113" t="n">
        <v>12885</v>
      </c>
      <c r="E21" s="113" t="n">
        <v>409</v>
      </c>
      <c r="F21" s="113" t="n">
        <v>14</v>
      </c>
      <c r="G21" s="113" t="n">
        <v>439</v>
      </c>
      <c r="H21" s="113" t="n">
        <v>820</v>
      </c>
      <c r="I21" s="113" t="n">
        <v>88</v>
      </c>
      <c r="J21" s="113" t="n">
        <v>12</v>
      </c>
      <c r="K21" s="113" t="n">
        <v>1</v>
      </c>
      <c r="L21" s="113" t="n">
        <v>91</v>
      </c>
      <c r="M21" s="113" t="n">
        <v>16</v>
      </c>
      <c r="N21" s="114" t="n">
        <v>23805</v>
      </c>
    </row>
    <row r="22" customFormat="false" ht="12.75" hidden="false" customHeight="false" outlineLevel="0" collapsed="false">
      <c r="A22" s="112" t="n">
        <v>18</v>
      </c>
      <c r="B22" s="75" t="s">
        <v>60</v>
      </c>
      <c r="C22" s="113" t="n">
        <v>494</v>
      </c>
      <c r="D22" s="113" t="n">
        <v>618</v>
      </c>
      <c r="E22" s="113" t="n">
        <v>14625</v>
      </c>
      <c r="F22" s="113" t="n">
        <v>279</v>
      </c>
      <c r="G22" s="113" t="n">
        <v>607</v>
      </c>
      <c r="H22" s="113" t="n">
        <v>245</v>
      </c>
      <c r="I22" s="113" t="n">
        <v>148</v>
      </c>
      <c r="J22" s="113" t="n">
        <v>146</v>
      </c>
      <c r="K22" s="113" t="n">
        <v>0</v>
      </c>
      <c r="L22" s="113" t="n">
        <v>101</v>
      </c>
      <c r="M22" s="113" t="n">
        <v>35</v>
      </c>
      <c r="N22" s="114" t="n">
        <v>17298</v>
      </c>
    </row>
    <row r="23" customFormat="false" ht="12.75" hidden="false" customHeight="false" outlineLevel="0" collapsed="false">
      <c r="A23" s="112" t="n">
        <v>19</v>
      </c>
      <c r="B23" s="75" t="s">
        <v>61</v>
      </c>
      <c r="C23" s="113" t="n">
        <v>538</v>
      </c>
      <c r="D23" s="113" t="n">
        <v>76</v>
      </c>
      <c r="E23" s="113" t="n">
        <v>4023</v>
      </c>
      <c r="F23" s="113" t="n">
        <v>130</v>
      </c>
      <c r="G23" s="113" t="n">
        <v>2135</v>
      </c>
      <c r="H23" s="113" t="n">
        <v>56</v>
      </c>
      <c r="I23" s="113" t="n">
        <v>342</v>
      </c>
      <c r="J23" s="113" t="n">
        <v>79</v>
      </c>
      <c r="K23" s="113" t="n">
        <v>0</v>
      </c>
      <c r="L23" s="113" t="n">
        <v>94</v>
      </c>
      <c r="M23" s="113" t="n">
        <v>1</v>
      </c>
      <c r="N23" s="114" t="n">
        <v>7474</v>
      </c>
    </row>
    <row r="24" customFormat="false" ht="12.75" hidden="false" customHeight="false" outlineLevel="0" collapsed="false">
      <c r="A24" s="112" t="n">
        <v>20</v>
      </c>
      <c r="B24" s="75" t="s">
        <v>62</v>
      </c>
      <c r="C24" s="113" t="n">
        <v>28952</v>
      </c>
      <c r="D24" s="113" t="n">
        <v>57391</v>
      </c>
      <c r="E24" s="113" t="n">
        <v>2727</v>
      </c>
      <c r="F24" s="113" t="n">
        <v>39</v>
      </c>
      <c r="G24" s="113" t="n">
        <v>3221</v>
      </c>
      <c r="H24" s="113" t="n">
        <v>3694</v>
      </c>
      <c r="I24" s="113" t="n">
        <v>146</v>
      </c>
      <c r="J24" s="113" t="n">
        <v>93</v>
      </c>
      <c r="K24" s="113" t="n">
        <v>0</v>
      </c>
      <c r="L24" s="113" t="n">
        <v>1017</v>
      </c>
      <c r="M24" s="113" t="n">
        <v>15</v>
      </c>
      <c r="N24" s="114" t="n">
        <v>97295</v>
      </c>
    </row>
    <row r="25" customFormat="false" ht="12.75" hidden="false" customHeight="false" outlineLevel="0" collapsed="false">
      <c r="A25" s="112" t="n">
        <v>21</v>
      </c>
      <c r="B25" s="75" t="s">
        <v>63</v>
      </c>
      <c r="C25" s="113" t="n">
        <v>3145</v>
      </c>
      <c r="D25" s="113" t="n">
        <v>2856</v>
      </c>
      <c r="E25" s="113" t="n">
        <v>1058</v>
      </c>
      <c r="F25" s="113" t="n">
        <v>94</v>
      </c>
      <c r="G25" s="113" t="n">
        <v>3293</v>
      </c>
      <c r="H25" s="113" t="n">
        <v>521</v>
      </c>
      <c r="I25" s="113" t="n">
        <v>127</v>
      </c>
      <c r="J25" s="113" t="n">
        <v>88</v>
      </c>
      <c r="K25" s="113" t="n">
        <v>2</v>
      </c>
      <c r="L25" s="113" t="n">
        <v>214</v>
      </c>
      <c r="M25" s="113" t="n">
        <v>15</v>
      </c>
      <c r="N25" s="114" t="n">
        <v>11413</v>
      </c>
    </row>
    <row r="26" customFormat="false" ht="12.75" hidden="false" customHeight="false" outlineLevel="0" collapsed="false">
      <c r="A26" s="112" t="n">
        <v>22</v>
      </c>
      <c r="B26" s="75" t="s">
        <v>64</v>
      </c>
      <c r="C26" s="113" t="n">
        <v>1755</v>
      </c>
      <c r="D26" s="113" t="n">
        <v>8785</v>
      </c>
      <c r="E26" s="113" t="n">
        <v>11148</v>
      </c>
      <c r="F26" s="113" t="n">
        <v>581</v>
      </c>
      <c r="G26" s="113" t="n">
        <v>16379</v>
      </c>
      <c r="H26" s="113" t="n">
        <v>1973</v>
      </c>
      <c r="I26" s="113" t="n">
        <v>893</v>
      </c>
      <c r="J26" s="113" t="n">
        <v>494</v>
      </c>
      <c r="K26" s="113" t="n">
        <v>0</v>
      </c>
      <c r="L26" s="113" t="n">
        <v>497</v>
      </c>
      <c r="M26" s="113" t="n">
        <v>145</v>
      </c>
      <c r="N26" s="114" t="n">
        <v>42650</v>
      </c>
    </row>
    <row r="27" customFormat="false" ht="12.75" hidden="false" customHeight="false" outlineLevel="0" collapsed="false">
      <c r="A27" s="112" t="n">
        <v>23</v>
      </c>
      <c r="B27" s="61" t="s">
        <v>65</v>
      </c>
      <c r="C27" s="113" t="n">
        <v>225</v>
      </c>
      <c r="D27" s="113" t="n">
        <v>158</v>
      </c>
      <c r="E27" s="113" t="n">
        <v>29</v>
      </c>
      <c r="F27" s="113" t="n">
        <v>0</v>
      </c>
      <c r="G27" s="113" t="n">
        <v>17</v>
      </c>
      <c r="H27" s="113" t="n">
        <v>9</v>
      </c>
      <c r="I27" s="113" t="n">
        <v>0</v>
      </c>
      <c r="J27" s="113" t="n">
        <v>0</v>
      </c>
      <c r="K27" s="113" t="n">
        <v>0</v>
      </c>
      <c r="L27" s="113" t="n">
        <v>9</v>
      </c>
      <c r="M27" s="113" t="n">
        <v>0</v>
      </c>
      <c r="N27" s="114" t="n">
        <v>447</v>
      </c>
    </row>
    <row r="28" customFormat="false" ht="12.75" hidden="false" customHeight="false" outlineLevel="0" collapsed="false">
      <c r="A28" s="112" t="n">
        <v>24</v>
      </c>
      <c r="B28" s="75" t="s">
        <v>66</v>
      </c>
      <c r="C28" s="113" t="n">
        <v>110</v>
      </c>
      <c r="D28" s="113" t="n">
        <v>101</v>
      </c>
      <c r="E28" s="113" t="n">
        <v>165</v>
      </c>
      <c r="F28" s="113" t="n">
        <v>1</v>
      </c>
      <c r="G28" s="113" t="n">
        <v>91</v>
      </c>
      <c r="H28" s="113" t="n">
        <v>75</v>
      </c>
      <c r="I28" s="113" t="n">
        <v>65</v>
      </c>
      <c r="J28" s="113" t="n">
        <v>0</v>
      </c>
      <c r="K28" s="113" t="n">
        <v>0</v>
      </c>
      <c r="L28" s="113" t="n">
        <v>2</v>
      </c>
      <c r="M28" s="113" t="n">
        <v>0</v>
      </c>
      <c r="N28" s="114" t="n">
        <v>610</v>
      </c>
    </row>
    <row r="29" customFormat="false" ht="12.75" hidden="false" customHeight="false" outlineLevel="0" collapsed="false">
      <c r="A29" s="112" t="n">
        <v>25</v>
      </c>
      <c r="B29" s="78" t="s">
        <v>67</v>
      </c>
      <c r="C29" s="113" t="n">
        <v>784</v>
      </c>
      <c r="D29" s="113" t="n">
        <v>388</v>
      </c>
      <c r="E29" s="113" t="n">
        <v>1186</v>
      </c>
      <c r="F29" s="113" t="n">
        <v>92</v>
      </c>
      <c r="G29" s="113" t="n">
        <v>645</v>
      </c>
      <c r="H29" s="113" t="n">
        <v>270</v>
      </c>
      <c r="I29" s="113" t="n">
        <v>278</v>
      </c>
      <c r="J29" s="113" t="n">
        <v>37</v>
      </c>
      <c r="K29" s="113" t="n">
        <v>0</v>
      </c>
      <c r="L29" s="113" t="n">
        <v>131</v>
      </c>
      <c r="M29" s="113" t="n">
        <v>30</v>
      </c>
      <c r="N29" s="114" t="n">
        <v>3841</v>
      </c>
    </row>
    <row r="30" customFormat="false" ht="12.75" hidden="false" customHeight="false" outlineLevel="0" collapsed="false">
      <c r="A30" s="112" t="n">
        <v>26</v>
      </c>
      <c r="B30" s="75" t="s">
        <v>68</v>
      </c>
      <c r="C30" s="113" t="n">
        <v>319</v>
      </c>
      <c r="D30" s="113" t="n">
        <v>5800</v>
      </c>
      <c r="E30" s="113" t="n">
        <v>25</v>
      </c>
      <c r="F30" s="113" t="n">
        <v>0</v>
      </c>
      <c r="G30" s="113" t="n">
        <v>31</v>
      </c>
      <c r="H30" s="113" t="n">
        <v>42</v>
      </c>
      <c r="I30" s="113" t="n">
        <v>6</v>
      </c>
      <c r="J30" s="113" t="n">
        <v>0</v>
      </c>
      <c r="K30" s="113" t="n">
        <v>0</v>
      </c>
      <c r="L30" s="113" t="n">
        <v>23</v>
      </c>
      <c r="M30" s="113" t="n">
        <v>19</v>
      </c>
      <c r="N30" s="114" t="n">
        <v>6265</v>
      </c>
    </row>
    <row r="31" customFormat="false" ht="12.75" hidden="false" customHeight="false" outlineLevel="0" collapsed="false">
      <c r="A31" s="112" t="n">
        <v>27</v>
      </c>
      <c r="B31" s="75" t="s">
        <v>69</v>
      </c>
      <c r="C31" s="113" t="n">
        <v>424</v>
      </c>
      <c r="D31" s="113" t="n">
        <v>252</v>
      </c>
      <c r="E31" s="113" t="n">
        <v>134</v>
      </c>
      <c r="F31" s="113" t="n">
        <v>1</v>
      </c>
      <c r="G31" s="113" t="n">
        <v>165</v>
      </c>
      <c r="H31" s="113" t="n">
        <v>104</v>
      </c>
      <c r="I31" s="113" t="n">
        <v>24</v>
      </c>
      <c r="J31" s="113" t="n">
        <v>0</v>
      </c>
      <c r="K31" s="113" t="n">
        <v>3</v>
      </c>
      <c r="L31" s="113" t="n">
        <v>27</v>
      </c>
      <c r="M31" s="113" t="n">
        <v>0</v>
      </c>
      <c r="N31" s="114" t="n">
        <v>1134</v>
      </c>
    </row>
    <row r="32" customFormat="false" ht="12.75" hidden="false" customHeight="false" outlineLevel="0" collapsed="false">
      <c r="A32" s="112" t="n">
        <v>28</v>
      </c>
      <c r="B32" s="75" t="s">
        <v>70</v>
      </c>
      <c r="C32" s="113" t="n">
        <v>3296</v>
      </c>
      <c r="D32" s="113" t="n">
        <v>6897</v>
      </c>
      <c r="E32" s="113" t="n">
        <v>231</v>
      </c>
      <c r="F32" s="113" t="n">
        <v>0</v>
      </c>
      <c r="G32" s="113" t="n">
        <v>1128</v>
      </c>
      <c r="H32" s="113" t="n">
        <v>1383</v>
      </c>
      <c r="I32" s="113" t="n">
        <v>47</v>
      </c>
      <c r="J32" s="113" t="n">
        <v>2</v>
      </c>
      <c r="K32" s="113" t="n">
        <v>0</v>
      </c>
      <c r="L32" s="113" t="n">
        <v>415</v>
      </c>
      <c r="M32" s="113" t="n">
        <v>5</v>
      </c>
      <c r="N32" s="114" t="n">
        <v>13404</v>
      </c>
    </row>
    <row r="33" customFormat="false" ht="12.75" hidden="false" customHeight="false" outlineLevel="0" collapsed="false">
      <c r="A33" s="112" t="n">
        <v>29</v>
      </c>
      <c r="B33" s="75" t="s">
        <v>71</v>
      </c>
      <c r="C33" s="113" t="n">
        <v>14177</v>
      </c>
      <c r="D33" s="113" t="n">
        <v>3157</v>
      </c>
      <c r="E33" s="113" t="n">
        <v>3261</v>
      </c>
      <c r="F33" s="113" t="n">
        <v>94</v>
      </c>
      <c r="G33" s="113" t="n">
        <v>95</v>
      </c>
      <c r="H33" s="113" t="n">
        <v>2790</v>
      </c>
      <c r="I33" s="113" t="n">
        <v>147</v>
      </c>
      <c r="J33" s="113" t="n">
        <v>5</v>
      </c>
      <c r="K33" s="113" t="n">
        <v>0</v>
      </c>
      <c r="L33" s="113" t="n">
        <v>37</v>
      </c>
      <c r="M33" s="113" t="n">
        <v>28</v>
      </c>
      <c r="N33" s="114" t="n">
        <v>23791</v>
      </c>
    </row>
    <row r="34" customFormat="false" ht="12.75" hidden="false" customHeight="false" outlineLevel="0" collapsed="false">
      <c r="A34" s="112" t="n">
        <v>30</v>
      </c>
      <c r="B34" s="75" t="s">
        <v>72</v>
      </c>
      <c r="C34" s="113" t="n">
        <v>151</v>
      </c>
      <c r="D34" s="113" t="n">
        <v>314</v>
      </c>
      <c r="E34" s="113" t="n">
        <v>279</v>
      </c>
      <c r="F34" s="113" t="n">
        <v>61</v>
      </c>
      <c r="G34" s="113" t="n">
        <v>123</v>
      </c>
      <c r="H34" s="113" t="n">
        <v>33</v>
      </c>
      <c r="I34" s="113" t="n">
        <v>2</v>
      </c>
      <c r="J34" s="113" t="n">
        <v>17</v>
      </c>
      <c r="K34" s="113" t="n">
        <v>0</v>
      </c>
      <c r="L34" s="113" t="n">
        <v>5</v>
      </c>
      <c r="M34" s="113" t="n">
        <v>0</v>
      </c>
      <c r="N34" s="114" t="n">
        <v>985</v>
      </c>
    </row>
    <row r="35" customFormat="false" ht="12.75" hidden="false" customHeight="false" outlineLevel="0" collapsed="false">
      <c r="A35" s="112" t="n">
        <v>31</v>
      </c>
      <c r="B35" s="61" t="s">
        <v>73</v>
      </c>
      <c r="C35" s="113" t="n">
        <v>436</v>
      </c>
      <c r="D35" s="113" t="n">
        <v>2428</v>
      </c>
      <c r="E35" s="113" t="n">
        <v>480</v>
      </c>
      <c r="F35" s="113" t="n">
        <v>5</v>
      </c>
      <c r="G35" s="113" t="n">
        <v>295</v>
      </c>
      <c r="H35" s="113" t="n">
        <v>293</v>
      </c>
      <c r="I35" s="113" t="n">
        <v>37</v>
      </c>
      <c r="J35" s="113" t="n">
        <v>4</v>
      </c>
      <c r="K35" s="113" t="n">
        <v>0</v>
      </c>
      <c r="L35" s="113" t="n">
        <v>50</v>
      </c>
      <c r="M35" s="113" t="n">
        <v>1</v>
      </c>
      <c r="N35" s="114" t="n">
        <v>4029</v>
      </c>
    </row>
    <row r="36" customFormat="false" ht="12.75" hidden="false" customHeight="false" outlineLevel="0" collapsed="false">
      <c r="A36" s="112" t="n">
        <v>32</v>
      </c>
      <c r="B36" s="75" t="s">
        <v>74</v>
      </c>
      <c r="C36" s="113" t="n">
        <v>29</v>
      </c>
      <c r="D36" s="113" t="n">
        <v>62</v>
      </c>
      <c r="E36" s="113" t="n">
        <v>59</v>
      </c>
      <c r="F36" s="113" t="n">
        <v>13</v>
      </c>
      <c r="G36" s="113" t="n">
        <v>24</v>
      </c>
      <c r="H36" s="113" t="n">
        <v>67</v>
      </c>
      <c r="I36" s="113" t="n">
        <v>27</v>
      </c>
      <c r="J36" s="113" t="n">
        <v>0</v>
      </c>
      <c r="K36" s="113" t="n">
        <v>1</v>
      </c>
      <c r="L36" s="113" t="n">
        <v>11</v>
      </c>
      <c r="M36" s="113" t="n">
        <v>13</v>
      </c>
      <c r="N36" s="114" t="n">
        <v>306</v>
      </c>
    </row>
    <row r="37" customFormat="false" ht="12.75" hidden="false" customHeight="false" outlineLevel="0" collapsed="false">
      <c r="A37" s="112" t="n">
        <v>33</v>
      </c>
      <c r="B37" s="75" t="s">
        <v>75</v>
      </c>
      <c r="C37" s="113" t="n">
        <v>14301</v>
      </c>
      <c r="D37" s="113" t="n">
        <v>8682</v>
      </c>
      <c r="E37" s="113" t="n">
        <v>2081</v>
      </c>
      <c r="F37" s="113" t="n">
        <v>30</v>
      </c>
      <c r="G37" s="113" t="n">
        <v>1872</v>
      </c>
      <c r="H37" s="113" t="n">
        <v>546</v>
      </c>
      <c r="I37" s="113" t="n">
        <v>61</v>
      </c>
      <c r="J37" s="113" t="n">
        <v>14</v>
      </c>
      <c r="K37" s="113" t="n">
        <v>0</v>
      </c>
      <c r="L37" s="113" t="n">
        <v>209</v>
      </c>
      <c r="M37" s="113" t="n">
        <v>5</v>
      </c>
      <c r="N37" s="114" t="n">
        <v>27801</v>
      </c>
    </row>
    <row r="38" customFormat="false" ht="12.75" hidden="false" customHeight="false" outlineLevel="0" collapsed="false">
      <c r="A38" s="112" t="n">
        <v>34</v>
      </c>
      <c r="B38" s="75" t="s">
        <v>76</v>
      </c>
      <c r="C38" s="113" t="n">
        <v>26816</v>
      </c>
      <c r="D38" s="113" t="n">
        <v>45185</v>
      </c>
      <c r="E38" s="113" t="n">
        <v>1903</v>
      </c>
      <c r="F38" s="113" t="n">
        <v>18</v>
      </c>
      <c r="G38" s="113" t="n">
        <v>9217</v>
      </c>
      <c r="H38" s="113" t="n">
        <v>7473</v>
      </c>
      <c r="I38" s="113" t="n">
        <v>1080</v>
      </c>
      <c r="J38" s="113" t="n">
        <v>0</v>
      </c>
      <c r="K38" s="113" t="n">
        <v>1</v>
      </c>
      <c r="L38" s="113" t="n">
        <v>3705</v>
      </c>
      <c r="M38" s="113" t="n">
        <v>1</v>
      </c>
      <c r="N38" s="114" t="n">
        <v>95399</v>
      </c>
    </row>
    <row r="39" customFormat="false" ht="12.75" hidden="false" customHeight="false" outlineLevel="0" collapsed="false">
      <c r="A39" s="112" t="n">
        <v>35</v>
      </c>
      <c r="B39" s="75" t="s">
        <v>77</v>
      </c>
      <c r="C39" s="113" t="n">
        <v>368</v>
      </c>
      <c r="D39" s="113" t="n">
        <v>464</v>
      </c>
      <c r="E39" s="113" t="n">
        <v>931</v>
      </c>
      <c r="F39" s="113" t="n">
        <v>23</v>
      </c>
      <c r="G39" s="113" t="n">
        <v>127</v>
      </c>
      <c r="H39" s="113" t="n">
        <v>151</v>
      </c>
      <c r="I39" s="113" t="n">
        <v>32</v>
      </c>
      <c r="J39" s="113" t="n">
        <v>10</v>
      </c>
      <c r="K39" s="113" t="n">
        <v>0</v>
      </c>
      <c r="L39" s="113" t="n">
        <v>16</v>
      </c>
      <c r="M39" s="113" t="n">
        <v>12</v>
      </c>
      <c r="N39" s="114" t="n">
        <v>2134</v>
      </c>
    </row>
    <row r="40" customFormat="false" ht="12.75" hidden="false" customHeight="false" outlineLevel="0" collapsed="false">
      <c r="A40" s="112" t="n">
        <v>36</v>
      </c>
      <c r="B40" s="75" t="s">
        <v>78</v>
      </c>
      <c r="C40" s="113" t="n">
        <v>487</v>
      </c>
      <c r="D40" s="113" t="n">
        <v>3921</v>
      </c>
      <c r="E40" s="113" t="n">
        <v>1317</v>
      </c>
      <c r="F40" s="113" t="n">
        <v>13</v>
      </c>
      <c r="G40" s="113" t="n">
        <v>1604</v>
      </c>
      <c r="H40" s="113" t="n">
        <v>863</v>
      </c>
      <c r="I40" s="113" t="n">
        <v>75</v>
      </c>
      <c r="J40" s="113" t="n">
        <v>2</v>
      </c>
      <c r="K40" s="113" t="n">
        <v>4</v>
      </c>
      <c r="L40" s="113" t="n">
        <v>176</v>
      </c>
      <c r="M40" s="113" t="n">
        <v>16</v>
      </c>
      <c r="N40" s="114" t="n">
        <v>8478</v>
      </c>
    </row>
    <row r="41" customFormat="false" ht="12.75" hidden="false" customHeight="false" outlineLevel="0" collapsed="false">
      <c r="A41" s="112" t="n">
        <v>37</v>
      </c>
      <c r="B41" s="75" t="s">
        <v>79</v>
      </c>
      <c r="C41" s="113" t="n">
        <v>164165</v>
      </c>
      <c r="D41" s="113" t="n">
        <v>46931</v>
      </c>
      <c r="E41" s="113" t="n">
        <v>1931</v>
      </c>
      <c r="F41" s="113" t="n">
        <v>114</v>
      </c>
      <c r="G41" s="113" t="n">
        <v>3327</v>
      </c>
      <c r="H41" s="113" t="n">
        <v>489</v>
      </c>
      <c r="I41" s="113" t="n">
        <v>549</v>
      </c>
      <c r="J41" s="113" t="n">
        <v>69</v>
      </c>
      <c r="K41" s="113" t="n">
        <v>2</v>
      </c>
      <c r="L41" s="113" t="n">
        <v>383</v>
      </c>
      <c r="M41" s="113" t="n">
        <v>39</v>
      </c>
      <c r="N41" s="114" t="n">
        <v>217999</v>
      </c>
    </row>
    <row r="42" customFormat="false" ht="12.75" hidden="false" customHeight="false" outlineLevel="0" collapsed="false">
      <c r="A42" s="112" t="n">
        <v>38</v>
      </c>
      <c r="B42" s="61" t="s">
        <v>80</v>
      </c>
      <c r="C42" s="113" t="n">
        <v>1169</v>
      </c>
      <c r="D42" s="113" t="n">
        <v>5511</v>
      </c>
      <c r="E42" s="113" t="n">
        <v>336</v>
      </c>
      <c r="F42" s="113" t="n">
        <v>22</v>
      </c>
      <c r="G42" s="113" t="n">
        <v>369</v>
      </c>
      <c r="H42" s="113" t="n">
        <v>856</v>
      </c>
      <c r="I42" s="113" t="n">
        <v>112</v>
      </c>
      <c r="J42" s="113" t="n">
        <v>1</v>
      </c>
      <c r="K42" s="113" t="n">
        <v>0</v>
      </c>
      <c r="L42" s="113" t="n">
        <v>30</v>
      </c>
      <c r="M42" s="113" t="n">
        <v>1</v>
      </c>
      <c r="N42" s="114" t="n">
        <v>8407</v>
      </c>
    </row>
    <row r="43" customFormat="false" ht="12.75" hidden="false" customHeight="false" outlineLevel="0" collapsed="false">
      <c r="A43" s="112" t="n">
        <v>39</v>
      </c>
      <c r="B43" s="75" t="s">
        <v>81</v>
      </c>
      <c r="C43" s="113" t="n">
        <v>748</v>
      </c>
      <c r="D43" s="113" t="n">
        <v>2000</v>
      </c>
      <c r="E43" s="113" t="n">
        <v>183</v>
      </c>
      <c r="F43" s="113" t="n">
        <v>1</v>
      </c>
      <c r="G43" s="113" t="n">
        <v>400</v>
      </c>
      <c r="H43" s="113" t="n">
        <v>83</v>
      </c>
      <c r="I43" s="113" t="n">
        <v>117</v>
      </c>
      <c r="J43" s="113" t="n">
        <v>12</v>
      </c>
      <c r="K43" s="113" t="n">
        <v>0</v>
      </c>
      <c r="L43" s="113" t="n">
        <v>35</v>
      </c>
      <c r="M43" s="113" t="n">
        <v>3</v>
      </c>
      <c r="N43" s="114" t="n">
        <v>3582</v>
      </c>
    </row>
    <row r="44" customFormat="false" ht="12.75" hidden="false" customHeight="false" outlineLevel="0" collapsed="false">
      <c r="A44" s="112" t="n">
        <v>40</v>
      </c>
      <c r="B44" s="75" t="s">
        <v>82</v>
      </c>
      <c r="C44" s="113" t="n">
        <v>64</v>
      </c>
      <c r="D44" s="113" t="n">
        <v>36</v>
      </c>
      <c r="E44" s="113" t="n">
        <v>56</v>
      </c>
      <c r="F44" s="113" t="n">
        <v>0</v>
      </c>
      <c r="G44" s="113" t="n">
        <v>583</v>
      </c>
      <c r="H44" s="113" t="n">
        <v>16</v>
      </c>
      <c r="I44" s="113" t="n">
        <v>102</v>
      </c>
      <c r="J44" s="113" t="n">
        <v>2</v>
      </c>
      <c r="K44" s="113" t="n">
        <v>0</v>
      </c>
      <c r="L44" s="113" t="n">
        <v>13</v>
      </c>
      <c r="M44" s="113" t="n">
        <v>2</v>
      </c>
      <c r="N44" s="114" t="n">
        <v>874</v>
      </c>
    </row>
    <row r="45" customFormat="false" ht="12.75" hidden="false" customHeight="false" outlineLevel="0" collapsed="false">
      <c r="A45" s="112" t="n">
        <v>41</v>
      </c>
      <c r="B45" s="75" t="s">
        <v>83</v>
      </c>
      <c r="C45" s="113" t="n">
        <v>447</v>
      </c>
      <c r="D45" s="113" t="n">
        <v>314</v>
      </c>
      <c r="E45" s="113" t="n">
        <v>60</v>
      </c>
      <c r="F45" s="113" t="n">
        <v>23</v>
      </c>
      <c r="G45" s="113" t="n">
        <v>24</v>
      </c>
      <c r="H45" s="113" t="n">
        <v>47</v>
      </c>
      <c r="I45" s="113" t="n">
        <v>4</v>
      </c>
      <c r="J45" s="113" t="n">
        <v>0</v>
      </c>
      <c r="K45" s="113" t="n">
        <v>0</v>
      </c>
      <c r="L45" s="113" t="n">
        <v>9</v>
      </c>
      <c r="M45" s="113" t="n">
        <v>6</v>
      </c>
      <c r="N45" s="114" t="n">
        <v>934</v>
      </c>
    </row>
    <row r="46" customFormat="false" ht="12.75" hidden="false" customHeight="false" outlineLevel="0" collapsed="false">
      <c r="A46" s="112" t="n">
        <v>42</v>
      </c>
      <c r="B46" s="75" t="s">
        <v>84</v>
      </c>
      <c r="C46" s="113" t="n">
        <v>36888</v>
      </c>
      <c r="D46" s="113" t="n">
        <v>12943</v>
      </c>
      <c r="E46" s="113" t="n">
        <v>688</v>
      </c>
      <c r="F46" s="113" t="n">
        <v>18</v>
      </c>
      <c r="G46" s="113" t="n">
        <v>239</v>
      </c>
      <c r="H46" s="113" t="n">
        <v>757</v>
      </c>
      <c r="I46" s="113" t="n">
        <v>223</v>
      </c>
      <c r="J46" s="113" t="n">
        <v>11</v>
      </c>
      <c r="K46" s="113" t="n">
        <v>5</v>
      </c>
      <c r="L46" s="113" t="n">
        <v>82</v>
      </c>
      <c r="M46" s="113" t="n">
        <v>41</v>
      </c>
      <c r="N46" s="114" t="n">
        <v>51895</v>
      </c>
    </row>
    <row r="47" customFormat="false" ht="12.75" hidden="false" customHeight="false" outlineLevel="0" collapsed="false">
      <c r="A47" s="112" t="n">
        <v>43</v>
      </c>
      <c r="B47" s="75" t="s">
        <v>85</v>
      </c>
      <c r="C47" s="113" t="n">
        <v>7396</v>
      </c>
      <c r="D47" s="113" t="n">
        <v>2173</v>
      </c>
      <c r="E47" s="113" t="n">
        <v>71</v>
      </c>
      <c r="F47" s="113" t="n">
        <v>2</v>
      </c>
      <c r="G47" s="113" t="n">
        <v>9</v>
      </c>
      <c r="H47" s="113" t="n">
        <v>22</v>
      </c>
      <c r="I47" s="113" t="n">
        <v>1</v>
      </c>
      <c r="J47" s="113" t="n">
        <v>0</v>
      </c>
      <c r="K47" s="113" t="n">
        <v>0</v>
      </c>
      <c r="L47" s="113" t="n">
        <v>0</v>
      </c>
      <c r="M47" s="113" t="n">
        <v>0</v>
      </c>
      <c r="N47" s="114" t="n">
        <v>9674</v>
      </c>
    </row>
    <row r="48" customFormat="false" ht="12.75" hidden="false" customHeight="false" outlineLevel="0" collapsed="false">
      <c r="A48" s="112" t="n">
        <v>44</v>
      </c>
      <c r="B48" s="75" t="s">
        <v>86</v>
      </c>
      <c r="C48" s="113" t="n">
        <v>656</v>
      </c>
      <c r="D48" s="113" t="n">
        <v>263</v>
      </c>
      <c r="E48" s="113" t="n">
        <v>332</v>
      </c>
      <c r="F48" s="113" t="n">
        <v>51</v>
      </c>
      <c r="G48" s="113" t="n">
        <v>241</v>
      </c>
      <c r="H48" s="113" t="n">
        <v>285</v>
      </c>
      <c r="I48" s="113" t="n">
        <v>281</v>
      </c>
      <c r="J48" s="113" t="n">
        <v>59</v>
      </c>
      <c r="K48" s="113" t="n">
        <v>0</v>
      </c>
      <c r="L48" s="113" t="n">
        <v>46</v>
      </c>
      <c r="M48" s="113" t="n">
        <v>36</v>
      </c>
      <c r="N48" s="114" t="n">
        <v>2250</v>
      </c>
    </row>
    <row r="49" customFormat="false" ht="12.75" hidden="false" customHeight="false" outlineLevel="0" collapsed="false">
      <c r="A49" s="112" t="n">
        <v>45</v>
      </c>
      <c r="B49" s="75" t="s">
        <v>87</v>
      </c>
      <c r="C49" s="113" t="n">
        <v>261</v>
      </c>
      <c r="D49" s="113" t="n">
        <v>386</v>
      </c>
      <c r="E49" s="113" t="n">
        <v>6608</v>
      </c>
      <c r="F49" s="113" t="n">
        <v>150</v>
      </c>
      <c r="G49" s="113" t="n">
        <v>9532</v>
      </c>
      <c r="H49" s="113" t="n">
        <v>768</v>
      </c>
      <c r="I49" s="113" t="n">
        <v>934</v>
      </c>
      <c r="J49" s="113" t="n">
        <v>337</v>
      </c>
      <c r="K49" s="113" t="n">
        <v>1</v>
      </c>
      <c r="L49" s="113" t="n">
        <v>423</v>
      </c>
      <c r="M49" s="117" t="n">
        <v>113</v>
      </c>
      <c r="N49" s="114" t="n">
        <v>19513</v>
      </c>
    </row>
    <row r="50" customFormat="false" ht="12.75" hidden="false" customHeight="false" outlineLevel="0" collapsed="false">
      <c r="A50" s="112" t="n">
        <v>46</v>
      </c>
      <c r="B50" s="75" t="s">
        <v>88</v>
      </c>
      <c r="C50" s="113" t="n">
        <v>5106</v>
      </c>
      <c r="D50" s="113" t="n">
        <v>6814</v>
      </c>
      <c r="E50" s="113" t="n">
        <v>4560</v>
      </c>
      <c r="F50" s="113" t="n">
        <v>103</v>
      </c>
      <c r="G50" s="113" t="n">
        <v>2485</v>
      </c>
      <c r="H50" s="113" t="n">
        <v>7182</v>
      </c>
      <c r="I50" s="113" t="n">
        <v>697</v>
      </c>
      <c r="J50" s="113" t="n">
        <v>118</v>
      </c>
      <c r="K50" s="113" t="n">
        <v>45</v>
      </c>
      <c r="L50" s="113" t="n">
        <v>330</v>
      </c>
      <c r="M50" s="113" t="n">
        <v>219</v>
      </c>
      <c r="N50" s="114" t="n">
        <v>27659</v>
      </c>
    </row>
    <row r="51" customFormat="false" ht="12.75" hidden="false" customHeight="false" outlineLevel="0" collapsed="false">
      <c r="A51" s="112" t="n">
        <v>47</v>
      </c>
      <c r="B51" s="79" t="s">
        <v>89</v>
      </c>
      <c r="C51" s="80" t="n">
        <v>1470681</v>
      </c>
      <c r="D51" s="80" t="n">
        <v>877654</v>
      </c>
      <c r="E51" s="80" t="n">
        <v>141014</v>
      </c>
      <c r="F51" s="80" t="n">
        <v>4984</v>
      </c>
      <c r="G51" s="80" t="n">
        <v>147898</v>
      </c>
      <c r="H51" s="80" t="n">
        <v>78468</v>
      </c>
      <c r="I51" s="80" t="n">
        <v>16028</v>
      </c>
      <c r="J51" s="80" t="n">
        <v>4828</v>
      </c>
      <c r="K51" s="80" t="n">
        <v>83</v>
      </c>
      <c r="L51" s="80" t="n">
        <v>19855</v>
      </c>
      <c r="M51" s="80" t="n">
        <v>1653</v>
      </c>
      <c r="N51" s="114" t="n">
        <v>2763146</v>
      </c>
    </row>
    <row r="52" customFormat="false" ht="12.75" hidden="false" customHeight="false" outlineLevel="0" collapsed="false">
      <c r="A52" s="112" t="n">
        <v>48</v>
      </c>
      <c r="B52" s="79" t="s">
        <v>90</v>
      </c>
      <c r="C52" s="80" t="n">
        <v>15501</v>
      </c>
      <c r="D52" s="80" t="n">
        <v>16917</v>
      </c>
      <c r="E52" s="80" t="n">
        <v>21899</v>
      </c>
      <c r="F52" s="80" t="n">
        <v>4631</v>
      </c>
      <c r="G52" s="80" t="n">
        <v>20627</v>
      </c>
      <c r="H52" s="80" t="n">
        <v>16425</v>
      </c>
      <c r="I52" s="80" t="n">
        <v>4850</v>
      </c>
      <c r="J52" s="80" t="n">
        <v>1295</v>
      </c>
      <c r="K52" s="80" t="n">
        <v>1620</v>
      </c>
      <c r="L52" s="80" t="n">
        <v>15764</v>
      </c>
      <c r="M52" s="80" t="n">
        <v>1989</v>
      </c>
      <c r="N52" s="114" t="n">
        <v>121518</v>
      </c>
    </row>
    <row r="53" customFormat="false" ht="12.75" hidden="false" customHeight="false" outlineLevel="0" collapsed="false">
      <c r="A53" s="118"/>
      <c r="B53" s="119" t="s">
        <v>91</v>
      </c>
      <c r="C53" s="120" t="n">
        <v>1486182</v>
      </c>
      <c r="D53" s="120" t="n">
        <v>894571</v>
      </c>
      <c r="E53" s="120" t="n">
        <v>162913</v>
      </c>
      <c r="F53" s="120" t="n">
        <v>9615</v>
      </c>
      <c r="G53" s="120" t="n">
        <v>168525</v>
      </c>
      <c r="H53" s="120" t="n">
        <v>94893</v>
      </c>
      <c r="I53" s="120" t="n">
        <v>20878</v>
      </c>
      <c r="J53" s="120" t="n">
        <v>6123</v>
      </c>
      <c r="K53" s="120" t="n">
        <v>1703</v>
      </c>
      <c r="L53" s="120" t="n">
        <v>35619</v>
      </c>
      <c r="M53" s="120" t="n">
        <v>3642</v>
      </c>
      <c r="N53" s="121" t="n">
        <v>2884664</v>
      </c>
    </row>
    <row r="54" customFormat="false" ht="12.75" hidden="false" customHeight="false" outlineLevel="0" collapsed="false">
      <c r="A54" s="122"/>
      <c r="B54" s="123"/>
      <c r="C54" s="124"/>
      <c r="D54" s="88"/>
      <c r="E54" s="88"/>
      <c r="F54" s="88"/>
      <c r="G54" s="88"/>
      <c r="H54" s="88"/>
      <c r="I54" s="88"/>
      <c r="J54" s="88"/>
      <c r="K54" s="88"/>
      <c r="L54" s="88"/>
      <c r="M54" s="125"/>
      <c r="N54" s="126"/>
    </row>
    <row r="55" customFormat="false" ht="12.75" hidden="false" customHeight="false" outlineLevel="0" collapsed="false">
      <c r="A55" s="127"/>
      <c r="B55" s="92" t="s">
        <v>92</v>
      </c>
      <c r="C55" s="128" t="n">
        <v>1521471</v>
      </c>
      <c r="D55" s="128" t="n">
        <v>983581</v>
      </c>
      <c r="E55" s="128" t="n">
        <v>197610</v>
      </c>
      <c r="F55" s="128" t="n">
        <v>8038</v>
      </c>
      <c r="G55" s="128" t="n">
        <v>203453</v>
      </c>
      <c r="H55" s="128" t="n">
        <v>149202</v>
      </c>
      <c r="I55" s="128" t="n">
        <v>23279</v>
      </c>
      <c r="J55" s="128" t="n">
        <v>5817</v>
      </c>
      <c r="K55" s="128" t="n">
        <v>2514</v>
      </c>
      <c r="L55" s="128" t="n">
        <v>35475</v>
      </c>
      <c r="M55" s="128" t="n">
        <v>2035</v>
      </c>
      <c r="N55" s="94" t="n">
        <v>3132475</v>
      </c>
    </row>
    <row r="56" customFormat="false" ht="12.75" hidden="false" customHeight="false" outlineLevel="0" collapsed="false">
      <c r="A56" s="129"/>
      <c r="B56" s="130"/>
      <c r="C56" s="131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32"/>
    </row>
    <row r="57" customFormat="false" ht="12.75" hidden="false" customHeight="true" outlineLevel="0" collapsed="false">
      <c r="A57" s="133" t="s">
        <v>93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customFormat="false" ht="12.75" hidden="false" customHeight="false" outlineLevel="0" collapsed="false">
      <c r="A58" s="134" t="s">
        <v>94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3:07:07Z</dcterms:created>
  <dc:creator>pc1</dc:creator>
  <dc:description/>
  <dc:language>en-US</dc:language>
  <cp:lastModifiedBy>ismail</cp:lastModifiedBy>
  <dcterms:modified xsi:type="dcterms:W3CDTF">2013-10-18T17:09:27Z</dcterms:modified>
  <cp:revision>0</cp:revision>
  <dc:subject/>
  <dc:title/>
</cp:coreProperties>
</file>